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альная" sheetId="1" state="visible" r:id="rId2"/>
    <sheet name="Ведомстенная" sheetId="2" state="visible" r:id="rId3"/>
    <sheet name="Дефицит" sheetId="3" state="visible" r:id="rId4"/>
  </sheets>
  <definedNames>
    <definedName function="false" hidden="false" localSheetId="1" name="_xlnm.Print_Area" vbProcedure="false">Ведомстенная!$A$1:$F$684</definedName>
    <definedName function="false" hidden="false" localSheetId="0" name="_xlnm.Print_Area" vbProcedure="false">Функциональная!$A$1:$E$520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Функциональная!$A$28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578">
  <si>
    <t xml:space="preserve">Приложение 1</t>
  </si>
  <si>
    <t xml:space="preserve">к решению Собрания депутатов  Усть-Катавского</t>
  </si>
  <si>
    <t xml:space="preserve"> городского округа "О внесении изменений </t>
  </si>
  <si>
    <t xml:space="preserve"> в решение Собрания депутатов «О бюджете </t>
  </si>
  <si>
    <t xml:space="preserve">Усть-Катавского  городского округа на 2010 год" </t>
  </si>
  <si>
    <t xml:space="preserve">От 29.12.2010г.  №285</t>
  </si>
  <si>
    <t xml:space="preserve">Приложение 3</t>
  </si>
  <si>
    <t xml:space="preserve">к Решению Собрания депутатов </t>
  </si>
  <si>
    <t xml:space="preserve">Усть-Катавского городского округа</t>
  </si>
  <si>
    <t xml:space="preserve">«О бюджете Усть-Катавского </t>
  </si>
  <si>
    <t xml:space="preserve">городского округа на 2010 год"</t>
  </si>
  <si>
    <t xml:space="preserve">Распределение бюджетных ассигнований на 2010 год </t>
  </si>
  <si>
    <t xml:space="preserve">по разделам и подразделам, целевым статьям и видам расходов классификации расходов бюджета</t>
  </si>
  <si>
    <t xml:space="preserve">тыс.руб.</t>
  </si>
  <si>
    <t xml:space="preserve">Наименование КФСР</t>
  </si>
  <si>
    <t xml:space="preserve">КФСР</t>
  </si>
  <si>
    <t xml:space="preserve">КЦСР</t>
  </si>
  <si>
    <t xml:space="preserve">К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Обеспечение деятельности органов местного самоуправления за счет средств местного бюджета</t>
  </si>
  <si>
    <t xml:space="preserve">0020401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рганизация работы комиссий по делам несовершеннолетних и защите их прав</t>
  </si>
  <si>
    <t xml:space="preserve">002045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048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0460</t>
  </si>
  <si>
    <t xml:space="preserve">Организация работы Контрольно-счетной комиссии</t>
  </si>
  <si>
    <t xml:space="preserve">002047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Создание административных комиссий и определение перечня должностных лиц , уполномоченных составлять протоколы об административных нарушениях</t>
  </si>
  <si>
    <t xml:space="preserve">0020497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роведение официальных мероприятий</t>
  </si>
  <si>
    <t xml:space="preserve">0920302</t>
  </si>
  <si>
    <t xml:space="preserve">Единовременная денежная премия лицам, награжденным Почетной грамотой  и Благодарственным письмом Главы городского округа</t>
  </si>
  <si>
    <t xml:space="preserve">0920310</t>
  </si>
  <si>
    <t xml:space="preserve">Приобретение жилья для молодых специалистов</t>
  </si>
  <si>
    <t xml:space="preserve">0920311</t>
  </si>
  <si>
    <t xml:space="preserve">Единовременная денежная премия лицам, награжденным Почетной грамотой Собрания депутатов</t>
  </si>
  <si>
    <t xml:space="preserve">0920320</t>
  </si>
  <si>
    <t xml:space="preserve">Приобретение спецтехники для муниципальных нужд</t>
  </si>
  <si>
    <t xml:space="preserve">092035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автотранспортных средств и коммунальной техники</t>
  </si>
  <si>
    <t xml:space="preserve">3400700</t>
  </si>
  <si>
    <t xml:space="preserve">Закупка автотранспортных средств и коммунальной техники за счет средств местного бюджета</t>
  </si>
  <si>
    <t xml:space="preserve">3400701</t>
  </si>
  <si>
    <t xml:space="preserve">Закупка автотранспортных средств и коммунальной техники за счет средств федерального бюджета</t>
  </si>
  <si>
    <t xml:space="preserve">3400702</t>
  </si>
  <si>
    <t xml:space="preserve">Выполнение налоговых обязательств</t>
  </si>
  <si>
    <t xml:space="preserve">52400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Формирование и регистрация муниципального имущества Усть-Катавского городского округа на 2010-2012 годы"</t>
  </si>
  <si>
    <t xml:space="preserve">79500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Вещевое обеспечение</t>
  </si>
  <si>
    <t xml:space="preserve">2027200</t>
  </si>
  <si>
    <t xml:space="preserve">Компенсация стоимости вещевого имущества</t>
  </si>
  <si>
    <t xml:space="preserve">2027203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Муниципальная целевая программа Усть-Катавского городского округа "Повышение безопасности дорожного движения на 2008-2010 годы"</t>
  </si>
  <si>
    <t xml:space="preserve">7950002</t>
  </si>
  <si>
    <t xml:space="preserve">МЦП "Профилактика правонарушений в Усть-Катавском городском округе на 2010-2012 годы"</t>
  </si>
  <si>
    <t xml:space="preserve">79500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Ведомственная целевая программа "Обеспечение безопасности жизнедеятельности населения Усть-Катавского городского округа на 2010 год"</t>
  </si>
  <si>
    <t xml:space="preserve">795001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3030200</t>
  </si>
  <si>
    <t xml:space="preserve">Компенсация расходов автотранспортных предприятий, связанных с предоставлением сезонных льгот пенсионерам-садоводам,  пенсионерам-огородникам на автомобильном транспорте городских и пригородных сезонных маршрутов за счет средств местного бюджета</t>
  </si>
  <si>
    <t xml:space="preserve">3030201</t>
  </si>
  <si>
    <t xml:space="preserve">Субсидии юридическим лицам</t>
  </si>
  <si>
    <t xml:space="preserve">006</t>
  </si>
  <si>
    <t xml:space="preserve">Финансирование расходов за счет субсидии из областного бюджета на предоставление льготного проезда пенсионерам-садоводам  и пенсионерам-огородникам на автомобильном транспорте</t>
  </si>
  <si>
    <t xml:space="preserve">3030272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054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Иные субсидии</t>
  </si>
  <si>
    <t xml:space="preserve">018</t>
  </si>
  <si>
    <t xml:space="preserve">МЦП реализации национального проекта "Доступное и комфортное жилье - гражданам России"</t>
  </si>
  <si>
    <t xml:space="preserve">7951000</t>
  </si>
  <si>
    <t xml:space="preserve">Подпрограмма "Подготовка земельных участков для освоения в целях жилищного строительства"</t>
  </si>
  <si>
    <t xml:space="preserve">7951014</t>
  </si>
  <si>
    <t xml:space="preserve">МЦП "Поддержка  и развитие малого предпринимательства в Усть-Кат гор округе на 2006-2008годы"</t>
  </si>
  <si>
    <t xml:space="preserve">795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-коммунального хозяйства</t>
  </si>
  <si>
    <t xml:space="preserve">3800000</t>
  </si>
  <si>
    <t xml:space="preserve">Мероприятия в области жилищного хозяйства</t>
  </si>
  <si>
    <t xml:space="preserve">3801000</t>
  </si>
  <si>
    <t xml:space="preserve">Капитальный ремонт  муниципального жилищного фонда</t>
  </si>
  <si>
    <t xml:space="preserve">3801010</t>
  </si>
  <si>
    <t xml:space="preserve">Подпрограмма "Модернизация и реконструкция коммунальной инфраструктуры" (модернизация жилищного фонда)</t>
  </si>
  <si>
    <t xml:space="preserve">7951013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1019</t>
  </si>
  <si>
    <t xml:space="preserve">Муниципальная адресная программа "Поэтапный переход на отпуск коммунальных ресурсов потребителям в соответствии с показателями коллективных (общедомовых) приборов учета Усть-Катавского городского округа на 2010-2011 годы"</t>
  </si>
  <si>
    <t xml:space="preserve">79530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802000</t>
  </si>
  <si>
    <t xml:space="preserve">Муниципальная целевая программа "Чистая вода" на территории Усть-Катавского городского округа на 2009-2020гг.</t>
  </si>
  <si>
    <t xml:space="preserve">7950007</t>
  </si>
  <si>
    <t xml:space="preserve">Бюджетные инвестиции</t>
  </si>
  <si>
    <t xml:space="preserve">003</t>
  </si>
  <si>
    <t xml:space="preserve">Подпрограмма "Модернизация и реконструкция коммунальной инфраструктуры" (модернизация систем теплоснабжения, водоснабжения и водоотведения)</t>
  </si>
  <si>
    <t xml:space="preserve">7951015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редств местного бюджета</t>
  </si>
  <si>
    <t xml:space="preserve">6000214</t>
  </si>
  <si>
    <t xml:space="preserve">Обеспечение выполнения работ по внедрению и содержанию тех.средств, организации и регулированию дорожного движения в муниципальных образованиях за счет субсидии из областного бюджета</t>
  </si>
  <si>
    <t xml:space="preserve">6000266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 и реконструкция коммунальной инфраструктуры" (газификация)</t>
  </si>
  <si>
    <t xml:space="preserve">7951016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за счет  субвенции из областного бюджета на реализацию переданных государственных полномочий в области охраны окружающей среды</t>
  </si>
  <si>
    <t xml:space="preserve">0020478</t>
  </si>
  <si>
    <t xml:space="preserve">МЦП "Оздоровление экологической обстановки в Усть-Катавском городском округе на 2009-2011 годы"</t>
  </si>
  <si>
    <t xml:space="preserve">7950004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лата ежемесячной надбавки к зараб.плате молодым спец. за счет ОЦП по реализ. НП "Образование"</t>
  </si>
  <si>
    <t xml:space="preserve">4209901</t>
  </si>
  <si>
    <t xml:space="preserve">Реализация национального проекта Образование в Челябинской области</t>
  </si>
  <si>
    <t xml:space="preserve">908</t>
  </si>
  <si>
    <t xml:space="preserve">Содержание и обеспечение деятельности  дошкольных образовательных учреждений за счет средств местного бюджета</t>
  </si>
  <si>
    <t xml:space="preserve">4209911</t>
  </si>
  <si>
    <t xml:space="preserve">Выполнение функций бюджетными учреждениями</t>
  </si>
  <si>
    <t xml:space="preserve">001</t>
  </si>
  <si>
    <t xml:space="preserve">Расходы за счет субсидии из областного бюджета на обеспечение продуктами питания учреждений социальной сферы муниципальных образований</t>
  </si>
  <si>
    <t xml:space="preserve">4209962</t>
  </si>
  <si>
    <t xml:space="preserve">Расходы за счет субвенции из областного бюджета на организацию воспитания и обучения детей-инвалидов на дому и в дошкольных учреждениях</t>
  </si>
  <si>
    <t xml:space="preserve">4209967</t>
  </si>
  <si>
    <t xml:space="preserve">Региональные целевые программы</t>
  </si>
  <si>
    <t xml:space="preserve">5220000</t>
  </si>
  <si>
    <t xml:space="preserve">Областная целевая программа "Поддержка и развитие дошкольного образования в Челябинской области" на 2010-2014 годы</t>
  </si>
  <si>
    <t xml:space="preserve">5221500</t>
  </si>
  <si>
    <t xml:space="preserve">Компенсация части родительской платы малообеспеченным, неблагополучным семьям</t>
  </si>
  <si>
    <t xml:space="preserve">5221501</t>
  </si>
  <si>
    <t xml:space="preserve">Выплата надбавки воспитателям, заведующим МДОУ ведущим воспит работу</t>
  </si>
  <si>
    <t xml:space="preserve">5221503</t>
  </si>
  <si>
    <t xml:space="preserve">МЦП "Развитие дошкольного образования в Усть-Катавском городском округе на 2008-2010 годы"</t>
  </si>
  <si>
    <t xml:space="preserve">7950050</t>
  </si>
  <si>
    <t xml:space="preserve">Общее образование</t>
  </si>
  <si>
    <t xml:space="preserve">070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4219901</t>
  </si>
  <si>
    <t xml:space="preserve">4219911</t>
  </si>
  <si>
    <t xml:space="preserve">Расходы на обеспечение группы кратковременного содержания</t>
  </si>
  <si>
    <t xml:space="preserve">950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9959</t>
  </si>
  <si>
    <t xml:space="preserve">4219962</t>
  </si>
  <si>
    <t xml:space="preserve">Расходы за счетсубсидии из областного бюджета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19970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 и трехразового питания за счет субсидии из областного бюджета</t>
  </si>
  <si>
    <t xml:space="preserve">4219975</t>
  </si>
  <si>
    <t xml:space="preserve">Обеспечение деятельности школ-детских садов, школ начальных, неполных средсних и средних за счет субвенции местным бюджетам на обеспечение государственных гарантий прав граждан в сфере образования</t>
  </si>
  <si>
    <t xml:space="preserve">4219988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одержание и обеспечение деятельности учреждений по внешкольной работе с детьми за счет средств местного бюджета</t>
  </si>
  <si>
    <t xml:space="preserve">4239911</t>
  </si>
  <si>
    <t xml:space="preserve">4239970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239976</t>
  </si>
  <si>
    <t xml:space="preserve">Детские дома</t>
  </si>
  <si>
    <t xml:space="preserve">4240000</t>
  </si>
  <si>
    <t xml:space="preserve">4249900</t>
  </si>
  <si>
    <t xml:space="preserve">Расходы за счет средств из местного бюджета на содержание и обеспечение деятельности  детских домов</t>
  </si>
  <si>
    <t xml:space="preserve">4249911</t>
  </si>
  <si>
    <t xml:space="preserve">Расходы на выплату  библиот.работникам муниц.учрежд.лечебного пособия и ежемес.надб.к зараб.плате за выслугу лет за счет субсидии из обл.бюджета</t>
  </si>
  <si>
    <t xml:space="preserve">4249970</t>
  </si>
  <si>
    <t xml:space="preserve">Расходы за счет субвенции из областного бюджета на содержание и обеспечение деятельности  детских домов</t>
  </si>
  <si>
    <t xml:space="preserve">4249975</t>
  </si>
  <si>
    <t xml:space="preserve">Специальные (коррекционные) учреждения</t>
  </si>
  <si>
    <t xml:space="preserve">4330000</t>
  </si>
  <si>
    <t xml:space="preserve">4339900</t>
  </si>
  <si>
    <t xml:space="preserve">Расходы за счет средств местного бюджета на организацию предоставления дошкольного и общего образования по осн.образ.программам в муниц.спец.(коррекционных) образ. учрежд. для обучающихся, воспитанников с отклонениями в развитии</t>
  </si>
  <si>
    <t xml:space="preserve">4339911</t>
  </si>
  <si>
    <t xml:space="preserve">4339970</t>
  </si>
  <si>
    <t xml:space="preserve">4339975</t>
  </si>
  <si>
    <t xml:space="preserve">Расходы за счет субвенции из областного бюджета на организацию предоставления дошкольного и общего образования по осн.образ.программам в муниц.спец.(коррекционных) образ. учрежд. для обучающихся, воспитанников с отклонениями в развитии</t>
  </si>
  <si>
    <t xml:space="preserve">4339982</t>
  </si>
  <si>
    <t xml:space="preserve">Мероприятия в области образования</t>
  </si>
  <si>
    <t xml:space="preserve">4360000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областного бюджета</t>
  </si>
  <si>
    <t xml:space="preserve">5200943</t>
  </si>
  <si>
    <t xml:space="preserve">Молодежная политика и оздоровление детей</t>
  </si>
  <si>
    <t xml:space="preserve">0707</t>
  </si>
  <si>
    <t xml:space="preserve">Ведомственная целевая программа "Поддержка и развитие молодых граждан Усть-Катавского городского округа на 2010 год"</t>
  </si>
  <si>
    <t xml:space="preserve">7950008</t>
  </si>
  <si>
    <t xml:space="preserve">Проведение оздоровительных и других мероприятий для детей и молодежи</t>
  </si>
  <si>
    <t xml:space="preserve">447</t>
  </si>
  <si>
    <t xml:space="preserve">МЦП "Организация отдыха и оздоровления детей и подростков в 2010 году"</t>
  </si>
  <si>
    <t xml:space="preserve">7950012</t>
  </si>
  <si>
    <t xml:space="preserve">Другие вопросы в области образования</t>
  </si>
  <si>
    <t xml:space="preserve">0709</t>
  </si>
  <si>
    <t xml:space="preserve">Проведение мероприятий для детей и молодежи</t>
  </si>
  <si>
    <t xml:space="preserve">4360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решение вопросов местного значения в сфере образования за счет субсидии из областного  бюджета</t>
  </si>
  <si>
    <t xml:space="preserve">4529908</t>
  </si>
  <si>
    <t xml:space="preserve">Расходы на решение вопросв местного значения в сфере образования</t>
  </si>
  <si>
    <t xml:space="preserve">917</t>
  </si>
  <si>
    <t xml:space="preserve">Содержание  и обеспечение деятельности учебно-методических кабинетов, централизованных бухгалтерий, групп хозяйственного обслуживания, межшкольных учебно-производственных комбинатов за счет средств местного бюджета</t>
  </si>
  <si>
    <t xml:space="preserve">4529911</t>
  </si>
  <si>
    <t xml:space="preserve">Областная целевая программа "Развитие физической культуры и спорта в Челябинской области на 2009-2011г."</t>
  </si>
  <si>
    <t xml:space="preserve">5220800</t>
  </si>
  <si>
    <t xml:space="preserve">Областная Целевая Программа реализации Нац проекта "Образование"</t>
  </si>
  <si>
    <t xml:space="preserve">5221700</t>
  </si>
  <si>
    <t xml:space="preserve">Расходы за счет иных межбюджетных трансфертов из обл.бюджета на поощрение лучших  педагогических работников и учащихся-победителей конкурсов (ОЦП реализации национального проекта "Образование" в Челябинской области на 2006-08годы</t>
  </si>
  <si>
    <t xml:space="preserve">5221702</t>
  </si>
  <si>
    <t xml:space="preserve">Оплата Интернет-трафика муниципальным образовательным учреждениям, на базе которых созданы межшкольные методические центры, учавствовавшие в проекте "Информатизация системы образования" в Челябинской области</t>
  </si>
  <si>
    <t xml:space="preserve">5221704</t>
  </si>
  <si>
    <t xml:space="preserve">Расходы за счет субсидий местным бюджетам на приобретение оборудования для медицинских пунктов образовательных учреждений</t>
  </si>
  <si>
    <t xml:space="preserve">5221705</t>
  </si>
  <si>
    <t xml:space="preserve">Муниципальная целевая программа  "Безопасность образовательных учреждений по противопожарным мероприятиям на 2008-2010 гг."</t>
  </si>
  <si>
    <t xml:space="preserve">7950010</t>
  </si>
  <si>
    <t xml:space="preserve">Ведомственная целевая программа "Организация и проведение ремонтных работ в образовательных учреждениях Усть-Катавского городского округа к 2010-2011 учебному году"</t>
  </si>
  <si>
    <t xml:space="preserve">7950014</t>
  </si>
  <si>
    <t xml:space="preserve">МЦП реализации национального проекта "Образование" на территории Усть-Катавского городского округа на 2008-2010 годы</t>
  </si>
  <si>
    <t xml:space="preserve">7950020</t>
  </si>
  <si>
    <t xml:space="preserve">Единовременные выплаты молодым специалистам муниципальных образовательных учреждений</t>
  </si>
  <si>
    <t xml:space="preserve">960</t>
  </si>
  <si>
    <t xml:space="preserve">МЦП "Одаренные дети"</t>
  </si>
  <si>
    <t xml:space="preserve">795006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одержание и обеспечение деятельности централизованной клубной системы за счет средств местного бюджета</t>
  </si>
  <si>
    <t xml:space="preserve">4409901</t>
  </si>
  <si>
    <t xml:space="preserve">Музеи и постоянные выставки</t>
  </si>
  <si>
    <t xml:space="preserve">4410000</t>
  </si>
  <si>
    <t xml:space="preserve">4419900</t>
  </si>
  <si>
    <t xml:space="preserve">Содержание и обеспечение деятельности музея за счет средст местного бюджета</t>
  </si>
  <si>
    <t xml:space="preserve">4419901</t>
  </si>
  <si>
    <t xml:space="preserve">Библиотеки</t>
  </si>
  <si>
    <t xml:space="preserve">4420000</t>
  </si>
  <si>
    <t xml:space="preserve">4429900</t>
  </si>
  <si>
    <t xml:space="preserve">Содержание и обеспечение деятельности централизованной библиотечной системы за счет средст местного бюджета</t>
  </si>
  <si>
    <t xml:space="preserve">4429901</t>
  </si>
  <si>
    <t xml:space="preserve">442997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Комплектование книжных фондов библиотек муниципальных образований за счет субсидии из областного бюджета</t>
  </si>
  <si>
    <t xml:space="preserve">4500603</t>
  </si>
  <si>
    <t xml:space="preserve">Ведомственная целевая программа "Поддержка и развитие культуры в Усть-Катавском городском округе"</t>
  </si>
  <si>
    <t xml:space="preserve">7950005</t>
  </si>
  <si>
    <t xml:space="preserve">Ведомственная целевая программа "Энергосбережение и повышение энергетической эффективности муниципальных учреждений культуры и спорта Усть-Катавского городского округа на 2010 год</t>
  </si>
  <si>
    <t xml:space="preserve">7950015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Содержание и обеспечение деятельности спортивно-оздоровительного комплекса за счет средств местного бюджета</t>
  </si>
  <si>
    <t xml:space="preserve">4829901</t>
  </si>
  <si>
    <t xml:space="preserve">Другие вопросы в области здравоохранения, физической культуры и спорта</t>
  </si>
  <si>
    <t xml:space="preserve">0910</t>
  </si>
  <si>
    <t xml:space="preserve">Муниципальная  целевая  программа  "Вакцинопрофилактика"</t>
  </si>
  <si>
    <t xml:space="preserve">7950003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Ведомственная целевая программа "Поддержка и развитие физической культуры и спорта в Усть-Катавском городском округе</t>
  </si>
  <si>
    <t xml:space="preserve">7950006</t>
  </si>
  <si>
    <t xml:space="preserve">МЦП реализации национального проекта "Здоровье"</t>
  </si>
  <si>
    <t xml:space="preserve">7950030</t>
  </si>
  <si>
    <t xml:space="preserve">МЦП "Противодействие злоупотреблению наркотическими средствами и их незаконному обороту"</t>
  </si>
  <si>
    <t xml:space="preserve">7950080</t>
  </si>
  <si>
    <t xml:space="preserve">СОЦИАЛЬНАЯ ПОЛИТИКА</t>
  </si>
  <si>
    <t xml:space="preserve">1000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80000</t>
  </si>
  <si>
    <t xml:space="preserve">5099000</t>
  </si>
  <si>
    <t xml:space="preserve">Обеспечение деятельности учреждения социального обслуживания населения за счет средств местного бюджета</t>
  </si>
  <si>
    <t xml:space="preserve">5089905</t>
  </si>
  <si>
    <t xml:space="preserve">5089975</t>
  </si>
  <si>
    <t xml:space="preserve">Расходы за  счет субвенции из областного бюджета на содержание учреждений социального обслуживания населения</t>
  </si>
  <si>
    <t xml:space="preserve">508998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Мероприятия в области социальной политики</t>
  </si>
  <si>
    <t xml:space="preserve">068</t>
  </si>
  <si>
    <t xml:space="preserve">Социальная помощь</t>
  </si>
  <si>
    <t xml:space="preserve">5050000</t>
  </si>
  <si>
    <t xml:space="preserve">Расходы за счет субвенции из областного бюджета на ежемнсячную денежную выплату на оплату жилья и коммунальных услуг и единовременную денежную выплату на цели отопления (Закон Челябинской области "О дополнительных мерах социальной защиты ветеранов в Челябинской области"</t>
  </si>
  <si>
    <t xml:space="preserve">5050211</t>
  </si>
  <si>
    <t xml:space="preserve">Расходы за счет субвенции из областного бюджета на другие меры социальной защиты ветеранов в Челябинской области"</t>
  </si>
  <si>
    <t xml:space="preserve">5050212</t>
  </si>
  <si>
    <t xml:space="preserve">Федеральный закон от 12 января 1996 года № 8-ФЗ "О погребении и похоронном деле"</t>
  </si>
  <si>
    <t xml:space="preserve">50522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2205</t>
  </si>
  <si>
    <t xml:space="preserve">Закон Российской Федерации от 9 июня 1993 года № 5142-1 "О донорстве крови и ее компонентов"</t>
  </si>
  <si>
    <t xml:space="preserve">50529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5053300</t>
  </si>
  <si>
    <t xml:space="preserve">Расходы за счет субвенции из областного бюджета на ежеквартальные денежные выплаты на оплату проезда (Закон Челябинской области "Ветеран  труда Челябинской области")</t>
  </si>
  <si>
    <t xml:space="preserve">5053331</t>
  </si>
  <si>
    <t xml:space="preserve">Расходы за счет субвенции из областного бюджета на другие меры социальной поддержки граждан, имеющих звание "Ветеран  труда Челябинской области"</t>
  </si>
  <si>
    <t xml:space="preserve">5053332</t>
  </si>
  <si>
    <t xml:space="preserve">Закон ЧО "О звании "Ветеран труда ЧО"(ежемес.денеж.выплата на оплату жилья и коммун.услуг и единовр.денеж.выплата на цели отопления)</t>
  </si>
  <si>
    <t xml:space="preserve">5053333</t>
  </si>
  <si>
    <t xml:space="preserve">Расходы за счет субвенции из областного бюджета на обеспечение дополнительных 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)</t>
  </si>
  <si>
    <t xml:space="preserve">5053341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"</t>
  </si>
  <si>
    <t xml:space="preserve">5053353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33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Расходы за счет субвенции из областного бюджета на обеспечение детей-сирот, детей, оставшихся без попечения родителей, а также детей, находящихся под опекой (попечительством) жилой площадью</t>
  </si>
  <si>
    <t xml:space="preserve">5053694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мер социальной поддержки отдельных категорий граждан</t>
  </si>
  <si>
    <t xml:space="preserve">5055500</t>
  </si>
  <si>
    <t xml:space="preserve">Ежемесячное пособие на ребенка</t>
  </si>
  <si>
    <t xml:space="preserve">5055510</t>
  </si>
  <si>
    <t xml:space="preserve">Расходы за счет субвенции из областного бюджета на ежеквартальные денежные выплаты на оплату проезда "Закон Челябинской области "О мерах социальной поддержки ветеранов в Челябинской области")</t>
  </si>
  <si>
    <t xml:space="preserve">5055523</t>
  </si>
  <si>
    <t xml:space="preserve">Расходы за счет субвенции из областного бюджета на другие меры социальной поддержки ветеранов труда и труженников тыла</t>
  </si>
  <si>
    <t xml:space="preserve">5055524</t>
  </si>
  <si>
    <t xml:space="preserve">Закон Челябинской области "О мерах соц.поддержки ветеранов в Челябинской области"(Ежемесячная денежная выплата на оплату жилья и коммун.услуг и единовр.денеж.выплата на цели отопления)</t>
  </si>
  <si>
    <t xml:space="preserve">5055525</t>
  </si>
  <si>
    <t xml:space="preserve">Расходы за счет субвенции из областного бюджета на ежеквартальные денежные выплаты на оплату проезда (Закон Челяб.обл. "О мерах социальной поддержки  жертв политических репрессий в Челяб.обл."</t>
  </si>
  <si>
    <t xml:space="preserve">5055533</t>
  </si>
  <si>
    <t xml:space="preserve">Расходы за счет субвенции из областного бюджета на другие меры социальной поддержки реабилитированных лиц и лиц, признанных пострадавшими от политических репрессий</t>
  </si>
  <si>
    <t xml:space="preserve">5055534</t>
  </si>
  <si>
    <t xml:space="preserve">Закон Челябинской области "О мерах соц.поддержки жертв политических репрессий в Челябинской области" (ежемес.денеж.выплата на оплату жилья и коммун. услуг единоврем.денеж.выплата на цели отопления)</t>
  </si>
  <si>
    <t xml:space="preserve">5055535</t>
  </si>
  <si>
    <t xml:space="preserve">Областная целевая программа реализации нац.проекта "Доступное и комфортное жилье - гражданам России" в Челябинской области</t>
  </si>
  <si>
    <t xml:space="preserve">5221900</t>
  </si>
  <si>
    <t xml:space="preserve">Подпрограмма "Оказание молодым семьям государственной поддержки для улучшения жилищных условий"</t>
  </si>
  <si>
    <t xml:space="preserve">5221901</t>
  </si>
  <si>
    <t xml:space="preserve">Предоставление работникам бюджетной сферы  социальных выплат на приобретение или строительство  жилья</t>
  </si>
  <si>
    <t xml:space="preserve">5221902</t>
  </si>
  <si>
    <t xml:space="preserve">Подпрограмма "Оказание молодым  семьям государственной   поддержки  для  улучшения  жилищных условий"</t>
  </si>
  <si>
    <t xml:space="preserve">7951017</t>
  </si>
  <si>
    <t xml:space="preserve">Подпрограмма "Предоставление  работникам бюджетной сферы социальных  выплат  на приобретение или строительство жилья"</t>
  </si>
  <si>
    <t xml:space="preserve">7951018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Расходы за счет субвенции из областного бюджета на компенсацию части родительской платы за содержание ребенка в государственных и муниципальных оброазовательных учреждениях, реализующих основную общеобразовательную программу дошкольного образования</t>
  </si>
  <si>
    <t xml:space="preserve">5201041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Выплата денежных средств на содержание ребенка в семье опекуна и приемной семье, оплату труда приемного родителя, а также на предоставление дополнительных гарантий</t>
  </si>
  <si>
    <t xml:space="preserve">909</t>
  </si>
  <si>
    <t xml:space="preserve">Оплата труда приемного родителя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Другие вопросы в области социальной политики</t>
  </si>
  <si>
    <t xml:space="preserve">1006</t>
  </si>
  <si>
    <t xml:space="preserve">Расходы на обеспечение деятельности по предоставлению субсидий гражданам, имеющим право на их получение в соответствии с жилищным законодательством</t>
  </si>
  <si>
    <t xml:space="preserve">0020434</t>
  </si>
  <si>
    <t xml:space="preserve">Организация работы органов социальной защиты населения муниципальных образований</t>
  </si>
  <si>
    <t xml:space="preserve">0020446</t>
  </si>
  <si>
    <t xml:space="preserve">Организация и осуществление деятельности по опеке и попечительству</t>
  </si>
  <si>
    <t xml:space="preserve">0020474</t>
  </si>
  <si>
    <t xml:space="preserve">МЦП "Социальная поддержка населения Усть-Катавского городского округа на 2010-2012 годы"</t>
  </si>
  <si>
    <t xml:space="preserve">7950100</t>
  </si>
  <si>
    <t xml:space="preserve">Комплексная МЦП "Крепкая семья"</t>
  </si>
  <si>
    <t xml:space="preserve">7950110</t>
  </si>
  <si>
    <t xml:space="preserve">Приложение 2</t>
  </si>
  <si>
    <t xml:space="preserve">Приложение 4</t>
  </si>
  <si>
    <t xml:space="preserve">Ведомственная структура расходов</t>
  </si>
  <si>
    <t xml:space="preserve">бюджета Усть-Катавского городского округа на 2010 год</t>
  </si>
  <si>
    <t xml:space="preserve">Наименование КВСР</t>
  </si>
  <si>
    <t xml:space="preserve">КВСР</t>
  </si>
  <si>
    <t xml:space="preserve">Отдел внутренних дел по Усть-Катавскому городскому округу</t>
  </si>
  <si>
    <t xml:space="preserve">188</t>
  </si>
  <si>
    <t xml:space="preserve">Финансовое управление Усть-Катавского городского округа</t>
  </si>
  <si>
    <t xml:space="preserve">417</t>
  </si>
  <si>
    <t xml:space="preserve">Управление по культуре, спорту и молодежной политике администрации Усть-Катавского городского округа</t>
  </si>
  <si>
    <t xml:space="preserve">419</t>
  </si>
  <si>
    <t xml:space="preserve">Ведомственная целевая программа "Поддержкаи развитие физической культуры и спорта в Усть-Катавском городском округе</t>
  </si>
  <si>
    <t xml:space="preserve">Муниципальное учреждение "Городское управление образования администрации Усть-Катавского городского округа"</t>
  </si>
  <si>
    <t xml:space="preserve">420</t>
  </si>
  <si>
    <t xml:space="preserve">Содержание и обеспечение деятельности общеобразовательных учреждений за счет средств местного бюджета</t>
  </si>
  <si>
    <t xml:space="preserve">Ведомственная целевая программа "Организация отдыха и оздоровления детей и подростков в 2010 году"</t>
  </si>
  <si>
    <t xml:space="preserve">Функциональный орган администрации Усть-Катавского городского округа "Управление экономических, имущественных и земельных отношений"</t>
  </si>
  <si>
    <t xml:space="preserve">421</t>
  </si>
  <si>
    <t xml:space="preserve">Функциональный орган администрации Усть-Катавского городского округа "Управление социальной защиты населения"</t>
  </si>
  <si>
    <t xml:space="preserve">422</t>
  </si>
  <si>
    <t xml:space="preserve">5089900</t>
  </si>
  <si>
    <t xml:space="preserve">Контрольно-счетная комиссия</t>
  </si>
  <si>
    <t xml:space="preserve">423</t>
  </si>
  <si>
    <t xml:space="preserve">Функциональный орган администрации Усть-Катавского городского округа "Управление инфраструктуры и строительства"</t>
  </si>
  <si>
    <t xml:space="preserve">426</t>
  </si>
  <si>
    <t xml:space="preserve">Собрание депутатов Усть-Катавского городского округа</t>
  </si>
  <si>
    <t xml:space="preserve">427</t>
  </si>
  <si>
    <t xml:space="preserve">Администрация Усть-Катавского городского округа</t>
  </si>
  <si>
    <t xml:space="preserve">428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Приложение 5</t>
  </si>
  <si>
    <t xml:space="preserve">ИСТОЧНИКИ</t>
  </si>
  <si>
    <t xml:space="preserve">финансирования дефицита  бюджета </t>
  </si>
  <si>
    <t xml:space="preserve">на 2010 год </t>
  </si>
  <si>
    <t xml:space="preserve">(тыс.руб.)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од</t>
  </si>
  <si>
    <t xml:space="preserve">Сумм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 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  </t>
  </si>
  <si>
    <t xml:space="preserve">000 01 05 02 01 04 0000 510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  </t>
  </si>
  <si>
    <t xml:space="preserve">000 01 05 02 01 0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sz val="13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5" outlineLevelCol="0"/>
  <cols>
    <col collapsed="false" customWidth="true" hidden="false" outlineLevel="0" max="1" min="1" style="1" width="84.42"/>
    <col collapsed="false" customWidth="true" hidden="false" outlineLevel="0" max="2" min="2" style="1" width="7.42"/>
    <col collapsed="false" customWidth="true" hidden="false" outlineLevel="0" max="3" min="3" style="1" width="11.13"/>
    <col collapsed="false" customWidth="true" hidden="false" outlineLevel="0" max="4" min="4" style="1" width="5.99"/>
    <col collapsed="false" customWidth="true" hidden="false" outlineLevel="0" max="5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</row>
    <row r="8" customFormat="false" ht="12.75" hidden="false" customHeight="true" outlineLevel="0" collapsed="false">
      <c r="A8" s="2" t="s">
        <v>6</v>
      </c>
      <c r="B8" s="2"/>
      <c r="C8" s="2"/>
      <c r="D8" s="4"/>
      <c r="E8" s="4"/>
    </row>
    <row r="9" customFormat="false" ht="12.75" hidden="false" customHeight="true" outlineLevel="0" collapsed="false">
      <c r="A9" s="2" t="s">
        <v>7</v>
      </c>
      <c r="B9" s="2"/>
      <c r="C9" s="2"/>
      <c r="D9" s="4"/>
      <c r="E9" s="4"/>
    </row>
    <row r="10" customFormat="false" ht="12.75" hidden="false" customHeight="true" outlineLevel="0" collapsed="false">
      <c r="A10" s="2" t="s">
        <v>8</v>
      </c>
      <c r="B10" s="2"/>
      <c r="C10" s="2"/>
      <c r="D10" s="4"/>
      <c r="E10" s="4"/>
    </row>
    <row r="11" customFormat="false" ht="12.75" hidden="false" customHeight="true" outlineLevel="0" collapsed="false">
      <c r="A11" s="2" t="s">
        <v>9</v>
      </c>
      <c r="B11" s="2"/>
      <c r="C11" s="2"/>
      <c r="D11" s="4"/>
      <c r="E11" s="4"/>
    </row>
    <row r="12" customFormat="false" ht="12.75" hidden="false" customHeight="true" outlineLevel="0" collapsed="false">
      <c r="A12" s="2" t="s">
        <v>10</v>
      </c>
      <c r="B12" s="2"/>
      <c r="C12" s="2"/>
      <c r="D12" s="4"/>
      <c r="E12" s="4"/>
    </row>
    <row r="13" customFormat="false" ht="12.75" hidden="false" customHeight="tru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4"/>
      <c r="B14" s="4"/>
      <c r="C14" s="4"/>
      <c r="D14" s="4"/>
      <c r="E14" s="4"/>
    </row>
    <row r="15" customFormat="false" ht="21.75" hidden="false" customHeight="true" outlineLevel="0" collapsed="false">
      <c r="A15" s="5" t="s">
        <v>11</v>
      </c>
      <c r="B15" s="5"/>
      <c r="C15" s="5"/>
      <c r="D15" s="5"/>
      <c r="E15" s="5"/>
    </row>
    <row r="16" customFormat="false" ht="12.75" hidden="false" customHeight="true" outlineLevel="0" collapsed="false">
      <c r="A16" s="6" t="s">
        <v>12</v>
      </c>
      <c r="B16" s="6"/>
      <c r="C16" s="6"/>
      <c r="D16" s="6"/>
      <c r="E16" s="6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6.5" hidden="false" customHeight="true" outlineLevel="0" collapsed="false">
      <c r="B18" s="8" t="s">
        <v>13</v>
      </c>
      <c r="C18" s="8"/>
      <c r="D18" s="8"/>
      <c r="E18" s="8"/>
    </row>
    <row r="19" customFormat="false" ht="33" hidden="false" customHeight="true" outlineLevel="0" collapsed="false">
      <c r="A19" s="9" t="s">
        <v>14</v>
      </c>
      <c r="B19" s="9" t="s">
        <v>15</v>
      </c>
      <c r="C19" s="9" t="s">
        <v>16</v>
      </c>
      <c r="D19" s="9" t="s">
        <v>17</v>
      </c>
      <c r="E19" s="9" t="s">
        <v>18</v>
      </c>
    </row>
    <row r="20" customFormat="false" ht="16.5" hidden="false" customHeight="true" outlineLevel="0" collapsed="false">
      <c r="A20" s="10" t="s">
        <v>19</v>
      </c>
      <c r="B20" s="11" t="s">
        <v>20</v>
      </c>
      <c r="C20" s="12"/>
      <c r="D20" s="12"/>
      <c r="E20" s="13" t="n">
        <f aca="false">SUM(E21+E25+E32+E41+E52+E58+E62)</f>
        <v>44491.8</v>
      </c>
    </row>
    <row r="21" customFormat="false" ht="33" hidden="false" customHeight="true" outlineLevel="1" collapsed="false">
      <c r="A21" s="10" t="s">
        <v>21</v>
      </c>
      <c r="B21" s="11" t="s">
        <v>22</v>
      </c>
      <c r="C21" s="12"/>
      <c r="D21" s="12"/>
      <c r="E21" s="13" t="n">
        <f aca="false">SUM(E24)</f>
        <v>1268.1</v>
      </c>
    </row>
    <row r="22" customFormat="false" ht="49.5" hidden="false" customHeight="true" outlineLevel="2" collapsed="false">
      <c r="A22" s="10" t="s">
        <v>23</v>
      </c>
      <c r="B22" s="11" t="s">
        <v>22</v>
      </c>
      <c r="C22" s="12" t="s">
        <v>24</v>
      </c>
      <c r="D22" s="12"/>
      <c r="E22" s="13" t="n">
        <f aca="false">SUM(E24)</f>
        <v>1268.1</v>
      </c>
    </row>
    <row r="23" customFormat="false" ht="16.5" hidden="false" customHeight="true" outlineLevel="3" collapsed="false">
      <c r="A23" s="10" t="s">
        <v>25</v>
      </c>
      <c r="B23" s="11" t="s">
        <v>22</v>
      </c>
      <c r="C23" s="12" t="s">
        <v>26</v>
      </c>
      <c r="D23" s="12"/>
      <c r="E23" s="13" t="n">
        <f aca="false">SUM(E24)</f>
        <v>1268.1</v>
      </c>
    </row>
    <row r="24" customFormat="false" ht="16.5" hidden="false" customHeight="true" outlineLevel="5" collapsed="false">
      <c r="A24" s="14" t="s">
        <v>27</v>
      </c>
      <c r="B24" s="15" t="s">
        <v>22</v>
      </c>
      <c r="C24" s="15" t="s">
        <v>26</v>
      </c>
      <c r="D24" s="15" t="s">
        <v>28</v>
      </c>
      <c r="E24" s="16" t="n">
        <v>1268.1</v>
      </c>
    </row>
    <row r="25" customFormat="false" ht="49.5" hidden="false" customHeight="true" outlineLevel="1" collapsed="false">
      <c r="A25" s="10" t="s">
        <v>29</v>
      </c>
      <c r="B25" s="11" t="s">
        <v>30</v>
      </c>
      <c r="C25" s="12"/>
      <c r="D25" s="12"/>
      <c r="E25" s="13" t="n">
        <f aca="false">SUM(E26)</f>
        <v>2970.1</v>
      </c>
    </row>
    <row r="26" customFormat="false" ht="49.5" hidden="false" customHeight="true" outlineLevel="2" collapsed="false">
      <c r="A26" s="10" t="s">
        <v>23</v>
      </c>
      <c r="B26" s="11" t="s">
        <v>30</v>
      </c>
      <c r="C26" s="12" t="s">
        <v>24</v>
      </c>
      <c r="D26" s="12"/>
      <c r="E26" s="13" t="n">
        <f aca="false">SUM(E27+E30)</f>
        <v>2970.1</v>
      </c>
    </row>
    <row r="27" customFormat="false" ht="16.5" hidden="false" customHeight="true" outlineLevel="3" collapsed="false">
      <c r="A27" s="10" t="s">
        <v>31</v>
      </c>
      <c r="B27" s="11" t="s">
        <v>30</v>
      </c>
      <c r="C27" s="12" t="s">
        <v>32</v>
      </c>
      <c r="D27" s="12"/>
      <c r="E27" s="13" t="n">
        <f aca="false">SUM(E29)</f>
        <v>2145.5</v>
      </c>
    </row>
    <row r="28" customFormat="false" ht="33" hidden="false" customHeight="true" outlineLevel="4" collapsed="false">
      <c r="A28" s="10" t="s">
        <v>33</v>
      </c>
      <c r="B28" s="11" t="s">
        <v>30</v>
      </c>
      <c r="C28" s="12" t="s">
        <v>34</v>
      </c>
      <c r="D28" s="12"/>
      <c r="E28" s="13" t="n">
        <f aca="false">SUM(E29)</f>
        <v>2145.5</v>
      </c>
    </row>
    <row r="29" customFormat="false" ht="16.5" hidden="false" customHeight="true" outlineLevel="5" collapsed="false">
      <c r="A29" s="14" t="s">
        <v>27</v>
      </c>
      <c r="B29" s="15" t="s">
        <v>30</v>
      </c>
      <c r="C29" s="15" t="s">
        <v>34</v>
      </c>
      <c r="D29" s="15" t="s">
        <v>28</v>
      </c>
      <c r="E29" s="16" t="n">
        <v>2145.5</v>
      </c>
    </row>
    <row r="30" customFormat="false" ht="16.5" hidden="false" customHeight="true" outlineLevel="3" collapsed="false">
      <c r="A30" s="10" t="s">
        <v>35</v>
      </c>
      <c r="B30" s="11" t="s">
        <v>30</v>
      </c>
      <c r="C30" s="12" t="s">
        <v>36</v>
      </c>
      <c r="D30" s="12"/>
      <c r="E30" s="13" t="n">
        <f aca="false">SUM(E31)</f>
        <v>824.6</v>
      </c>
    </row>
    <row r="31" customFormat="false" ht="16.5" hidden="false" customHeight="true" outlineLevel="5" collapsed="false">
      <c r="A31" s="14" t="s">
        <v>27</v>
      </c>
      <c r="B31" s="15" t="s">
        <v>30</v>
      </c>
      <c r="C31" s="15" t="s">
        <v>36</v>
      </c>
      <c r="D31" s="15" t="s">
        <v>28</v>
      </c>
      <c r="E31" s="16" t="n">
        <v>824.6</v>
      </c>
    </row>
    <row r="32" customFormat="false" ht="49.5" hidden="false" customHeight="true" outlineLevel="1" collapsed="false">
      <c r="A32" s="10" t="s">
        <v>37</v>
      </c>
      <c r="B32" s="11" t="s">
        <v>38</v>
      </c>
      <c r="C32" s="12"/>
      <c r="D32" s="12"/>
      <c r="E32" s="13" t="n">
        <f aca="false">SUM(E33)</f>
        <v>19072.2</v>
      </c>
    </row>
    <row r="33" customFormat="false" ht="49.5" hidden="false" customHeight="true" outlineLevel="2" collapsed="false">
      <c r="A33" s="10" t="s">
        <v>23</v>
      </c>
      <c r="B33" s="11" t="s">
        <v>38</v>
      </c>
      <c r="C33" s="12" t="s">
        <v>24</v>
      </c>
      <c r="D33" s="12"/>
      <c r="E33" s="13" t="n">
        <f aca="false">SUM(E34)</f>
        <v>19072.2</v>
      </c>
    </row>
    <row r="34" customFormat="false" ht="16.5" hidden="false" customHeight="true" outlineLevel="3" collapsed="false">
      <c r="A34" s="10" t="s">
        <v>31</v>
      </c>
      <c r="B34" s="11" t="s">
        <v>38</v>
      </c>
      <c r="C34" s="12" t="s">
        <v>32</v>
      </c>
      <c r="D34" s="12"/>
      <c r="E34" s="13" t="n">
        <f aca="false">SUM(E35+E37+E39)</f>
        <v>19072.2</v>
      </c>
    </row>
    <row r="35" customFormat="false" ht="33" hidden="false" customHeight="true" outlineLevel="4" collapsed="false">
      <c r="A35" s="10" t="s">
        <v>33</v>
      </c>
      <c r="B35" s="11" t="s">
        <v>38</v>
      </c>
      <c r="C35" s="12" t="s">
        <v>34</v>
      </c>
      <c r="D35" s="12"/>
      <c r="E35" s="13" t="n">
        <f aca="false">SUM(E36)</f>
        <v>18851.6</v>
      </c>
    </row>
    <row r="36" customFormat="false" ht="21" hidden="false" customHeight="true" outlineLevel="5" collapsed="false">
      <c r="A36" s="14" t="s">
        <v>27</v>
      </c>
      <c r="B36" s="15" t="s">
        <v>38</v>
      </c>
      <c r="C36" s="15" t="s">
        <v>34</v>
      </c>
      <c r="D36" s="15" t="s">
        <v>28</v>
      </c>
      <c r="E36" s="16" t="n">
        <v>18851.6</v>
      </c>
    </row>
    <row r="37" customFormat="false" ht="33" hidden="false" customHeight="true" outlineLevel="4" collapsed="false">
      <c r="A37" s="10" t="s">
        <v>39</v>
      </c>
      <c r="B37" s="11" t="s">
        <v>38</v>
      </c>
      <c r="C37" s="12" t="s">
        <v>40</v>
      </c>
      <c r="D37" s="12"/>
      <c r="E37" s="13" t="n">
        <f aca="false">SUM(E38)</f>
        <v>210.1</v>
      </c>
    </row>
    <row r="38" customFormat="false" ht="16.5" hidden="false" customHeight="true" outlineLevel="5" collapsed="false">
      <c r="A38" s="14" t="s">
        <v>27</v>
      </c>
      <c r="B38" s="15" t="s">
        <v>38</v>
      </c>
      <c r="C38" s="15" t="s">
        <v>40</v>
      </c>
      <c r="D38" s="15" t="s">
        <v>28</v>
      </c>
      <c r="E38" s="16" t="n">
        <f aca="false">SUM(204.1+6)</f>
        <v>210.1</v>
      </c>
    </row>
    <row r="39" customFormat="false" ht="49.5" hidden="false" customHeight="true" outlineLevel="4" collapsed="false">
      <c r="A39" s="10" t="s">
        <v>41</v>
      </c>
      <c r="B39" s="11" t="s">
        <v>38</v>
      </c>
      <c r="C39" s="12" t="s">
        <v>42</v>
      </c>
      <c r="D39" s="12"/>
      <c r="E39" s="13" t="n">
        <v>10.5</v>
      </c>
    </row>
    <row r="40" customFormat="false" ht="16.5" hidden="false" customHeight="true" outlineLevel="5" collapsed="false">
      <c r="A40" s="14" t="s">
        <v>27</v>
      </c>
      <c r="B40" s="15" t="s">
        <v>38</v>
      </c>
      <c r="C40" s="15" t="s">
        <v>42</v>
      </c>
      <c r="D40" s="15" t="s">
        <v>28</v>
      </c>
      <c r="E40" s="16" t="n">
        <v>10.5</v>
      </c>
    </row>
    <row r="41" customFormat="false" ht="33" hidden="false" customHeight="true" outlineLevel="1" collapsed="false">
      <c r="A41" s="10" t="s">
        <v>43</v>
      </c>
      <c r="B41" s="11" t="s">
        <v>44</v>
      </c>
      <c r="C41" s="12"/>
      <c r="D41" s="12"/>
      <c r="E41" s="13" t="n">
        <f aca="false">SUM(E42)</f>
        <v>7737.7</v>
      </c>
    </row>
    <row r="42" customFormat="false" ht="49.5" hidden="false" customHeight="true" outlineLevel="2" collapsed="false">
      <c r="A42" s="10" t="s">
        <v>23</v>
      </c>
      <c r="B42" s="11" t="s">
        <v>44</v>
      </c>
      <c r="C42" s="12" t="s">
        <v>24</v>
      </c>
      <c r="D42" s="12"/>
      <c r="E42" s="13" t="n">
        <f aca="false">SUM(E43+E50)</f>
        <v>7737.7</v>
      </c>
    </row>
    <row r="43" customFormat="false" ht="16.5" hidden="false" customHeight="true" outlineLevel="3" collapsed="false">
      <c r="A43" s="10" t="s">
        <v>31</v>
      </c>
      <c r="B43" s="11" t="s">
        <v>44</v>
      </c>
      <c r="C43" s="12" t="s">
        <v>32</v>
      </c>
      <c r="D43" s="12"/>
      <c r="E43" s="13" t="n">
        <f aca="false">SUM(E46+E48+E44)</f>
        <v>7402</v>
      </c>
    </row>
    <row r="44" customFormat="false" ht="33" hidden="false" customHeight="true" outlineLevel="3" collapsed="false">
      <c r="A44" s="10" t="s">
        <v>33</v>
      </c>
      <c r="B44" s="11" t="s">
        <v>44</v>
      </c>
      <c r="C44" s="12" t="s">
        <v>34</v>
      </c>
      <c r="D44" s="12"/>
      <c r="E44" s="13" t="n">
        <f aca="false">SUM(E45)</f>
        <v>1225.8</v>
      </c>
    </row>
    <row r="45" customFormat="false" ht="16.5" hidden="false" customHeight="true" outlineLevel="3" collapsed="false">
      <c r="A45" s="14" t="s">
        <v>27</v>
      </c>
      <c r="B45" s="15" t="s">
        <v>44</v>
      </c>
      <c r="C45" s="15" t="s">
        <v>34</v>
      </c>
      <c r="D45" s="15" t="s">
        <v>28</v>
      </c>
      <c r="E45" s="17" t="n">
        <f aca="false">SUM(1126.8+99)</f>
        <v>1225.8</v>
      </c>
    </row>
    <row r="46" customFormat="false" ht="33" hidden="false" customHeight="true" outlineLevel="4" collapsed="false">
      <c r="A46" s="10" t="s">
        <v>45</v>
      </c>
      <c r="B46" s="11" t="s">
        <v>44</v>
      </c>
      <c r="C46" s="12" t="s">
        <v>46</v>
      </c>
      <c r="D46" s="12"/>
      <c r="E46" s="13" t="n">
        <f aca="false">SUM(E47)</f>
        <v>5672.6</v>
      </c>
    </row>
    <row r="47" customFormat="false" ht="16.5" hidden="false" customHeight="true" outlineLevel="5" collapsed="false">
      <c r="A47" s="14" t="s">
        <v>27</v>
      </c>
      <c r="B47" s="15" t="s">
        <v>44</v>
      </c>
      <c r="C47" s="15" t="s">
        <v>46</v>
      </c>
      <c r="D47" s="15" t="s">
        <v>28</v>
      </c>
      <c r="E47" s="16" t="n">
        <f aca="false">SUM(5524.1+148.5)</f>
        <v>5672.6</v>
      </c>
    </row>
    <row r="48" customFormat="false" ht="16.5" hidden="false" customHeight="true" outlineLevel="4" collapsed="false">
      <c r="A48" s="10" t="s">
        <v>47</v>
      </c>
      <c r="B48" s="11" t="s">
        <v>44</v>
      </c>
      <c r="C48" s="12" t="s">
        <v>48</v>
      </c>
      <c r="D48" s="12"/>
      <c r="E48" s="13" t="n">
        <f aca="false">SUM(E49)</f>
        <v>503.6</v>
      </c>
    </row>
    <row r="49" customFormat="false" ht="16.5" hidden="false" customHeight="true" outlineLevel="5" collapsed="false">
      <c r="A49" s="14" t="s">
        <v>27</v>
      </c>
      <c r="B49" s="15" t="s">
        <v>44</v>
      </c>
      <c r="C49" s="15" t="s">
        <v>48</v>
      </c>
      <c r="D49" s="15" t="s">
        <v>28</v>
      </c>
      <c r="E49" s="16" t="n">
        <v>503.6</v>
      </c>
    </row>
    <row r="50" customFormat="false" ht="33" hidden="false" customHeight="true" outlineLevel="3" collapsed="false">
      <c r="A50" s="10" t="s">
        <v>49</v>
      </c>
      <c r="B50" s="11" t="s">
        <v>44</v>
      </c>
      <c r="C50" s="12" t="s">
        <v>50</v>
      </c>
      <c r="D50" s="12"/>
      <c r="E50" s="13" t="n">
        <f aca="false">SUM(E51)</f>
        <v>335.7</v>
      </c>
    </row>
    <row r="51" customFormat="false" ht="16.5" hidden="false" customHeight="true" outlineLevel="5" collapsed="false">
      <c r="A51" s="14" t="s">
        <v>27</v>
      </c>
      <c r="B51" s="15" t="s">
        <v>44</v>
      </c>
      <c r="C51" s="15" t="s">
        <v>50</v>
      </c>
      <c r="D51" s="15" t="s">
        <v>28</v>
      </c>
      <c r="E51" s="16" t="n">
        <v>335.7</v>
      </c>
    </row>
    <row r="52" customFormat="false" ht="16.5" hidden="false" customHeight="true" outlineLevel="1" collapsed="false">
      <c r="A52" s="10" t="s">
        <v>51</v>
      </c>
      <c r="B52" s="11" t="s">
        <v>52</v>
      </c>
      <c r="C52" s="12"/>
      <c r="D52" s="12"/>
      <c r="E52" s="13" t="n">
        <f aca="false">SUM(E53)</f>
        <v>747.9</v>
      </c>
    </row>
    <row r="53" customFormat="false" ht="16.5" hidden="false" customHeight="true" outlineLevel="2" collapsed="false">
      <c r="A53" s="10" t="s">
        <v>53</v>
      </c>
      <c r="B53" s="11" t="s">
        <v>52</v>
      </c>
      <c r="C53" s="12" t="s">
        <v>54</v>
      </c>
      <c r="D53" s="12"/>
      <c r="E53" s="13" t="n">
        <f aca="false">SUM(E54+E56)</f>
        <v>747.9</v>
      </c>
    </row>
    <row r="54" customFormat="false" ht="33" hidden="false" customHeight="true" outlineLevel="4" collapsed="false">
      <c r="A54" s="10" t="s">
        <v>55</v>
      </c>
      <c r="B54" s="11" t="s">
        <v>52</v>
      </c>
      <c r="C54" s="12" t="s">
        <v>56</v>
      </c>
      <c r="D54" s="12"/>
      <c r="E54" s="13" t="n">
        <f aca="false">SUM(E55)</f>
        <v>383.1</v>
      </c>
    </row>
    <row r="55" customFormat="false" ht="16.5" hidden="false" customHeight="true" outlineLevel="5" collapsed="false">
      <c r="A55" s="14" t="s">
        <v>27</v>
      </c>
      <c r="B55" s="15" t="s">
        <v>52</v>
      </c>
      <c r="C55" s="15" t="s">
        <v>56</v>
      </c>
      <c r="D55" s="15" t="s">
        <v>28</v>
      </c>
      <c r="E55" s="16" t="n">
        <v>383.1</v>
      </c>
    </row>
    <row r="56" customFormat="false" ht="16.5" hidden="false" customHeight="true" outlineLevel="4" collapsed="false">
      <c r="A56" s="10" t="s">
        <v>57</v>
      </c>
      <c r="B56" s="11" t="s">
        <v>52</v>
      </c>
      <c r="C56" s="12" t="s">
        <v>58</v>
      </c>
      <c r="D56" s="12"/>
      <c r="E56" s="13" t="n">
        <f aca="false">SUM(E57)</f>
        <v>364.8</v>
      </c>
    </row>
    <row r="57" customFormat="false" ht="16.5" hidden="false" customHeight="true" outlineLevel="5" collapsed="false">
      <c r="A57" s="14" t="s">
        <v>27</v>
      </c>
      <c r="B57" s="15" t="s">
        <v>52</v>
      </c>
      <c r="C57" s="15" t="s">
        <v>58</v>
      </c>
      <c r="D57" s="15" t="s">
        <v>28</v>
      </c>
      <c r="E57" s="16" t="n">
        <v>364.8</v>
      </c>
    </row>
    <row r="58" customFormat="false" ht="16.5" hidden="false" customHeight="true" outlineLevel="1" collapsed="false">
      <c r="A58" s="10" t="s">
        <v>59</v>
      </c>
      <c r="B58" s="11" t="s">
        <v>60</v>
      </c>
      <c r="C58" s="12"/>
      <c r="D58" s="12"/>
      <c r="E58" s="13" t="n">
        <f aca="false">SUM(E61)</f>
        <v>56.4</v>
      </c>
    </row>
    <row r="59" customFormat="false" ht="16.5" hidden="false" customHeight="true" outlineLevel="2" collapsed="false">
      <c r="A59" s="10" t="s">
        <v>59</v>
      </c>
      <c r="B59" s="11" t="s">
        <v>60</v>
      </c>
      <c r="C59" s="12" t="s">
        <v>61</v>
      </c>
      <c r="D59" s="12"/>
      <c r="E59" s="13" t="n">
        <f aca="false">SUM(E61)</f>
        <v>56.4</v>
      </c>
    </row>
    <row r="60" customFormat="false" ht="16.5" hidden="false" customHeight="true" outlineLevel="3" collapsed="false">
      <c r="A60" s="10" t="s">
        <v>62</v>
      </c>
      <c r="B60" s="11" t="s">
        <v>60</v>
      </c>
      <c r="C60" s="12" t="s">
        <v>63</v>
      </c>
      <c r="D60" s="12"/>
      <c r="E60" s="13" t="n">
        <f aca="false">SUM(E61)</f>
        <v>56.4</v>
      </c>
    </row>
    <row r="61" customFormat="false" ht="16.5" hidden="false" customHeight="true" outlineLevel="5" collapsed="false">
      <c r="A61" s="14" t="s">
        <v>64</v>
      </c>
      <c r="B61" s="15" t="s">
        <v>60</v>
      </c>
      <c r="C61" s="15" t="s">
        <v>63</v>
      </c>
      <c r="D61" s="15" t="s">
        <v>65</v>
      </c>
      <c r="E61" s="16" t="n">
        <v>56.4</v>
      </c>
    </row>
    <row r="62" customFormat="false" ht="16.5" hidden="false" customHeight="true" outlineLevel="1" collapsed="false">
      <c r="A62" s="10" t="s">
        <v>66</v>
      </c>
      <c r="B62" s="11" t="s">
        <v>67</v>
      </c>
      <c r="C62" s="12"/>
      <c r="D62" s="12"/>
      <c r="E62" s="13" t="n">
        <f aca="false">SUM(E63+E68+E77+E95+E97+E89+E74)</f>
        <v>12639.4</v>
      </c>
    </row>
    <row r="63" customFormat="false" ht="16.5" hidden="false" customHeight="true" outlineLevel="2" collapsed="false">
      <c r="A63" s="10" t="s">
        <v>68</v>
      </c>
      <c r="B63" s="11" t="s">
        <v>67</v>
      </c>
      <c r="C63" s="12" t="s">
        <v>69</v>
      </c>
      <c r="D63" s="12"/>
      <c r="E63" s="13" t="n">
        <f aca="false">SUM(E65+E66)</f>
        <v>1184.4</v>
      </c>
    </row>
    <row r="64" customFormat="false" ht="16.5" hidden="false" customHeight="true" outlineLevel="3" collapsed="false">
      <c r="A64" s="10" t="s">
        <v>70</v>
      </c>
      <c r="B64" s="11" t="s">
        <v>67</v>
      </c>
      <c r="C64" s="12" t="s">
        <v>71</v>
      </c>
      <c r="D64" s="12"/>
      <c r="E64" s="13" t="n">
        <f aca="false">SUM(E65)</f>
        <v>1068.7</v>
      </c>
    </row>
    <row r="65" customFormat="false" ht="16.5" hidden="false" customHeight="true" outlineLevel="5" collapsed="false">
      <c r="A65" s="14" t="s">
        <v>27</v>
      </c>
      <c r="B65" s="15" t="s">
        <v>67</v>
      </c>
      <c r="C65" s="15" t="s">
        <v>71</v>
      </c>
      <c r="D65" s="15" t="s">
        <v>28</v>
      </c>
      <c r="E65" s="16" t="n">
        <v>1068.7</v>
      </c>
    </row>
    <row r="66" customFormat="false" ht="33" hidden="false" customHeight="true" outlineLevel="5" collapsed="false">
      <c r="A66" s="18" t="s">
        <v>72</v>
      </c>
      <c r="B66" s="11" t="s">
        <v>67</v>
      </c>
      <c r="C66" s="12" t="s">
        <v>73</v>
      </c>
      <c r="D66" s="12"/>
      <c r="E66" s="13" t="n">
        <f aca="false">SUM(E67)</f>
        <v>115.7</v>
      </c>
    </row>
    <row r="67" customFormat="false" ht="16.5" hidden="false" customHeight="true" outlineLevel="5" collapsed="false">
      <c r="A67" s="14" t="s">
        <v>27</v>
      </c>
      <c r="B67" s="15" t="s">
        <v>67</v>
      </c>
      <c r="C67" s="15" t="s">
        <v>73</v>
      </c>
      <c r="D67" s="15" t="s">
        <v>28</v>
      </c>
      <c r="E67" s="16" t="n">
        <v>115.7</v>
      </c>
    </row>
    <row r="68" customFormat="false" ht="49.5" hidden="false" customHeight="true" outlineLevel="2" collapsed="false">
      <c r="A68" s="10" t="s">
        <v>23</v>
      </c>
      <c r="B68" s="11" t="s">
        <v>67</v>
      </c>
      <c r="C68" s="12" t="s">
        <v>24</v>
      </c>
      <c r="D68" s="12"/>
      <c r="E68" s="13" t="n">
        <f aca="false">SUM(E69)</f>
        <v>4696.4</v>
      </c>
    </row>
    <row r="69" customFormat="false" ht="16.5" hidden="false" customHeight="true" outlineLevel="3" collapsed="false">
      <c r="A69" s="10" t="s">
        <v>31</v>
      </c>
      <c r="B69" s="11" t="s">
        <v>67</v>
      </c>
      <c r="C69" s="12" t="s">
        <v>32</v>
      </c>
      <c r="D69" s="12"/>
      <c r="E69" s="13" t="n">
        <f aca="false">SUM(E71+E72)</f>
        <v>4696.4</v>
      </c>
    </row>
    <row r="70" customFormat="false" ht="33" hidden="false" customHeight="true" outlineLevel="4" collapsed="false">
      <c r="A70" s="10" t="s">
        <v>33</v>
      </c>
      <c r="B70" s="11" t="s">
        <v>67</v>
      </c>
      <c r="C70" s="12" t="s">
        <v>34</v>
      </c>
      <c r="D70" s="12"/>
      <c r="E70" s="13" t="n">
        <f aca="false">SUM(E71)</f>
        <v>4620.6</v>
      </c>
    </row>
    <row r="71" customFormat="false" ht="16.5" hidden="false" customHeight="true" outlineLevel="5" collapsed="false">
      <c r="A71" s="14" t="s">
        <v>27</v>
      </c>
      <c r="B71" s="15" t="s">
        <v>67</v>
      </c>
      <c r="C71" s="15" t="s">
        <v>34</v>
      </c>
      <c r="D71" s="15" t="s">
        <v>28</v>
      </c>
      <c r="E71" s="16" t="n">
        <v>4620.6</v>
      </c>
    </row>
    <row r="72" customFormat="false" ht="49.5" hidden="false" customHeight="true" outlineLevel="5" collapsed="false">
      <c r="A72" s="10" t="s">
        <v>74</v>
      </c>
      <c r="B72" s="11" t="s">
        <v>67</v>
      </c>
      <c r="C72" s="12" t="s">
        <v>75</v>
      </c>
      <c r="D72" s="12"/>
      <c r="E72" s="13" t="n">
        <v>75.8</v>
      </c>
    </row>
    <row r="73" customFormat="false" ht="16.5" hidden="false" customHeight="true" outlineLevel="5" collapsed="false">
      <c r="A73" s="14" t="s">
        <v>27</v>
      </c>
      <c r="B73" s="15" t="s">
        <v>67</v>
      </c>
      <c r="C73" s="15" t="s">
        <v>75</v>
      </c>
      <c r="D73" s="15" t="s">
        <v>28</v>
      </c>
      <c r="E73" s="16" t="n">
        <v>75.8</v>
      </c>
    </row>
    <row r="74" customFormat="false" ht="16.5" hidden="false" customHeight="true" outlineLevel="5" collapsed="false">
      <c r="A74" s="10" t="s">
        <v>59</v>
      </c>
      <c r="B74" s="11" t="s">
        <v>67</v>
      </c>
      <c r="C74" s="12" t="s">
        <v>61</v>
      </c>
      <c r="D74" s="12"/>
      <c r="E74" s="13" t="n">
        <f aca="false">SUM(E76)</f>
        <v>76.5</v>
      </c>
    </row>
    <row r="75" customFormat="false" ht="16.5" hidden="false" customHeight="true" outlineLevel="5" collapsed="false">
      <c r="A75" s="10" t="s">
        <v>62</v>
      </c>
      <c r="B75" s="11" t="s">
        <v>67</v>
      </c>
      <c r="C75" s="12" t="s">
        <v>63</v>
      </c>
      <c r="D75" s="12"/>
      <c r="E75" s="13" t="n">
        <f aca="false">SUM(E76)</f>
        <v>76.5</v>
      </c>
    </row>
    <row r="76" customFormat="false" ht="16.5" hidden="false" customHeight="true" outlineLevel="5" collapsed="false">
      <c r="A76" s="14" t="s">
        <v>64</v>
      </c>
      <c r="B76" s="15" t="s">
        <v>67</v>
      </c>
      <c r="C76" s="15" t="s">
        <v>63</v>
      </c>
      <c r="D76" s="15" t="s">
        <v>65</v>
      </c>
      <c r="E76" s="16" t="n">
        <v>76.5</v>
      </c>
    </row>
    <row r="77" customFormat="false" ht="33" hidden="false" customHeight="true" outlineLevel="2" collapsed="false">
      <c r="A77" s="10" t="s">
        <v>76</v>
      </c>
      <c r="B77" s="11" t="s">
        <v>67</v>
      </c>
      <c r="C77" s="12" t="s">
        <v>77</v>
      </c>
      <c r="D77" s="12"/>
      <c r="E77" s="13" t="n">
        <f aca="false">SUM(E78)</f>
        <v>1820</v>
      </c>
    </row>
    <row r="78" customFormat="false" ht="16.5" hidden="false" customHeight="true" outlineLevel="3" collapsed="false">
      <c r="A78" s="10" t="s">
        <v>78</v>
      </c>
      <c r="B78" s="11" t="s">
        <v>67</v>
      </c>
      <c r="C78" s="12" t="s">
        <v>79</v>
      </c>
      <c r="D78" s="12"/>
      <c r="E78" s="13" t="n">
        <f aca="false">SUM(E79+E81+E83+E85+E87)</f>
        <v>1820</v>
      </c>
    </row>
    <row r="79" customFormat="false" ht="16.5" hidden="false" customHeight="true" outlineLevel="4" collapsed="false">
      <c r="A79" s="10" t="s">
        <v>80</v>
      </c>
      <c r="B79" s="11" t="s">
        <v>67</v>
      </c>
      <c r="C79" s="12" t="s">
        <v>81</v>
      </c>
      <c r="D79" s="12"/>
      <c r="E79" s="13" t="n">
        <f aca="false">SUM(E80)</f>
        <v>131.7</v>
      </c>
    </row>
    <row r="80" customFormat="false" ht="16.5" hidden="false" customHeight="true" outlineLevel="5" collapsed="false">
      <c r="A80" s="14" t="s">
        <v>27</v>
      </c>
      <c r="B80" s="15" t="s">
        <v>67</v>
      </c>
      <c r="C80" s="15" t="s">
        <v>81</v>
      </c>
      <c r="D80" s="15" t="s">
        <v>28</v>
      </c>
      <c r="E80" s="16" t="n">
        <v>131.7</v>
      </c>
    </row>
    <row r="81" customFormat="false" ht="33" hidden="false" customHeight="true" outlineLevel="4" collapsed="false">
      <c r="A81" s="10" t="s">
        <v>82</v>
      </c>
      <c r="B81" s="11" t="s">
        <v>67</v>
      </c>
      <c r="C81" s="12" t="s">
        <v>83</v>
      </c>
      <c r="D81" s="12"/>
      <c r="E81" s="13" t="n">
        <f aca="false">SUM(E82)</f>
        <v>100.8</v>
      </c>
    </row>
    <row r="82" customFormat="false" ht="16.5" hidden="false" customHeight="true" outlineLevel="5" collapsed="false">
      <c r="A82" s="14" t="s">
        <v>27</v>
      </c>
      <c r="B82" s="15" t="s">
        <v>67</v>
      </c>
      <c r="C82" s="15" t="s">
        <v>83</v>
      </c>
      <c r="D82" s="15" t="s">
        <v>28</v>
      </c>
      <c r="E82" s="16" t="n">
        <v>100.8</v>
      </c>
    </row>
    <row r="83" customFormat="false" ht="16.5" hidden="false" customHeight="true" outlineLevel="4" collapsed="false">
      <c r="A83" s="10" t="s">
        <v>84</v>
      </c>
      <c r="B83" s="11" t="s">
        <v>67</v>
      </c>
      <c r="C83" s="12" t="s">
        <v>85</v>
      </c>
      <c r="D83" s="12"/>
      <c r="E83" s="13" t="n">
        <f aca="false">SUM(E84)</f>
        <v>830</v>
      </c>
    </row>
    <row r="84" customFormat="false" ht="16.5" hidden="false" customHeight="true" outlineLevel="5" collapsed="false">
      <c r="A84" s="14" t="s">
        <v>27</v>
      </c>
      <c r="B84" s="15" t="s">
        <v>67</v>
      </c>
      <c r="C84" s="15" t="s">
        <v>85</v>
      </c>
      <c r="D84" s="15" t="s">
        <v>28</v>
      </c>
      <c r="E84" s="16" t="n">
        <v>830</v>
      </c>
    </row>
    <row r="85" customFormat="false" ht="33" hidden="false" customHeight="true" outlineLevel="4" collapsed="false">
      <c r="A85" s="10" t="s">
        <v>86</v>
      </c>
      <c r="B85" s="11" t="s">
        <v>67</v>
      </c>
      <c r="C85" s="12" t="s">
        <v>87</v>
      </c>
      <c r="D85" s="12"/>
      <c r="E85" s="13" t="n">
        <f aca="false">SUM(E86)</f>
        <v>89</v>
      </c>
    </row>
    <row r="86" customFormat="false" ht="16.5" hidden="false" customHeight="true" outlineLevel="5" collapsed="false">
      <c r="A86" s="14" t="s">
        <v>27</v>
      </c>
      <c r="B86" s="15" t="s">
        <v>67</v>
      </c>
      <c r="C86" s="15" t="s">
        <v>87</v>
      </c>
      <c r="D86" s="15" t="s">
        <v>28</v>
      </c>
      <c r="E86" s="16" t="n">
        <v>89</v>
      </c>
    </row>
    <row r="87" customFormat="false" ht="16.5" hidden="false" customHeight="true" outlineLevel="4" collapsed="false">
      <c r="A87" s="10" t="s">
        <v>88</v>
      </c>
      <c r="B87" s="11" t="s">
        <v>67</v>
      </c>
      <c r="C87" s="12" t="s">
        <v>89</v>
      </c>
      <c r="D87" s="12"/>
      <c r="E87" s="13" t="n">
        <f aca="false">SUM(E88)</f>
        <v>668.5</v>
      </c>
    </row>
    <row r="88" customFormat="false" ht="16.5" hidden="false" customHeight="true" outlineLevel="5" collapsed="false">
      <c r="A88" s="19" t="s">
        <v>27</v>
      </c>
      <c r="B88" s="20" t="s">
        <v>67</v>
      </c>
      <c r="C88" s="20" t="s">
        <v>89</v>
      </c>
      <c r="D88" s="20" t="s">
        <v>28</v>
      </c>
      <c r="E88" s="21" t="n">
        <v>668.5</v>
      </c>
    </row>
    <row r="89" customFormat="false" ht="33" hidden="false" customHeight="true" outlineLevel="5" collapsed="false">
      <c r="A89" s="22" t="s">
        <v>90</v>
      </c>
      <c r="B89" s="9" t="s">
        <v>67</v>
      </c>
      <c r="C89" s="9" t="s">
        <v>91</v>
      </c>
      <c r="D89" s="9"/>
      <c r="E89" s="23" t="n">
        <f aca="false">SUM(E90)</f>
        <v>3386.8</v>
      </c>
    </row>
    <row r="90" customFormat="false" ht="16.5" hidden="false" customHeight="true" outlineLevel="5" collapsed="false">
      <c r="A90" s="22" t="s">
        <v>92</v>
      </c>
      <c r="B90" s="9" t="s">
        <v>67</v>
      </c>
      <c r="C90" s="9" t="s">
        <v>93</v>
      </c>
      <c r="D90" s="9"/>
      <c r="E90" s="23" t="n">
        <f aca="false">SUM(E91+E93)</f>
        <v>3386.8</v>
      </c>
    </row>
    <row r="91" customFormat="false" ht="33" hidden="false" customHeight="true" outlineLevel="5" collapsed="false">
      <c r="A91" s="19" t="s">
        <v>94</v>
      </c>
      <c r="B91" s="9" t="s">
        <v>67</v>
      </c>
      <c r="C91" s="9" t="s">
        <v>95</v>
      </c>
      <c r="D91" s="9"/>
      <c r="E91" s="23" t="n">
        <f aca="false">SUM(E92)</f>
        <v>1111.2</v>
      </c>
    </row>
    <row r="92" customFormat="false" ht="16.5" hidden="false" customHeight="true" outlineLevel="5" collapsed="false">
      <c r="A92" s="19" t="s">
        <v>27</v>
      </c>
      <c r="B92" s="20" t="s">
        <v>67</v>
      </c>
      <c r="C92" s="20" t="s">
        <v>95</v>
      </c>
      <c r="D92" s="20" t="s">
        <v>28</v>
      </c>
      <c r="E92" s="21" t="n">
        <v>1111.2</v>
      </c>
    </row>
    <row r="93" customFormat="false" ht="33" hidden="false" customHeight="true" outlineLevel="5" collapsed="false">
      <c r="A93" s="24" t="s">
        <v>96</v>
      </c>
      <c r="B93" s="25" t="s">
        <v>67</v>
      </c>
      <c r="C93" s="25" t="s">
        <v>97</v>
      </c>
      <c r="D93" s="25"/>
      <c r="E93" s="26" t="n">
        <f aca="false">SUM(E94)</f>
        <v>2275.6</v>
      </c>
    </row>
    <row r="94" customFormat="false" ht="16.5" hidden="false" customHeight="true" outlineLevel="5" collapsed="false">
      <c r="A94" s="24" t="s">
        <v>27</v>
      </c>
      <c r="B94" s="27" t="s">
        <v>67</v>
      </c>
      <c r="C94" s="27" t="s">
        <v>97</v>
      </c>
      <c r="D94" s="27" t="s">
        <v>28</v>
      </c>
      <c r="E94" s="28" t="n">
        <f aca="false">SUM(1592.9+682.7)</f>
        <v>2275.6</v>
      </c>
    </row>
    <row r="95" customFormat="false" ht="16.5" hidden="false" customHeight="true" outlineLevel="5" collapsed="false">
      <c r="A95" s="29" t="s">
        <v>98</v>
      </c>
      <c r="B95" s="25" t="s">
        <v>67</v>
      </c>
      <c r="C95" s="25" t="s">
        <v>99</v>
      </c>
      <c r="D95" s="25"/>
      <c r="E95" s="26" t="n">
        <f aca="false">SUM(E96)</f>
        <v>288.2</v>
      </c>
    </row>
    <row r="96" customFormat="false" ht="16.5" hidden="false" customHeight="true" outlineLevel="5" collapsed="false">
      <c r="A96" s="24" t="s">
        <v>27</v>
      </c>
      <c r="B96" s="27" t="s">
        <v>67</v>
      </c>
      <c r="C96" s="27" t="s">
        <v>99</v>
      </c>
      <c r="D96" s="27" t="s">
        <v>28</v>
      </c>
      <c r="E96" s="28" t="n">
        <v>288.2</v>
      </c>
    </row>
    <row r="97" customFormat="false" ht="16.5" hidden="false" customHeight="true" outlineLevel="2" collapsed="false">
      <c r="A97" s="29" t="s">
        <v>100</v>
      </c>
      <c r="B97" s="25" t="s">
        <v>67</v>
      </c>
      <c r="C97" s="25" t="s">
        <v>101</v>
      </c>
      <c r="D97" s="25"/>
      <c r="E97" s="26" t="n">
        <f aca="false">SUM(E99)</f>
        <v>1187.1</v>
      </c>
    </row>
    <row r="98" customFormat="false" ht="49.5" hidden="false" customHeight="true" outlineLevel="4" collapsed="false">
      <c r="A98" s="22" t="s">
        <v>102</v>
      </c>
      <c r="B98" s="9" t="s">
        <v>67</v>
      </c>
      <c r="C98" s="9" t="s">
        <v>103</v>
      </c>
      <c r="D98" s="9"/>
      <c r="E98" s="23" t="n">
        <f aca="false">SUM(E99)</f>
        <v>1187.1</v>
      </c>
    </row>
    <row r="99" customFormat="false" ht="16.5" hidden="false" customHeight="true" outlineLevel="5" collapsed="false">
      <c r="A99" s="19" t="s">
        <v>27</v>
      </c>
      <c r="B99" s="20" t="s">
        <v>67</v>
      </c>
      <c r="C99" s="20" t="s">
        <v>103</v>
      </c>
      <c r="D99" s="20" t="s">
        <v>28</v>
      </c>
      <c r="E99" s="21" t="n">
        <v>1187.1</v>
      </c>
    </row>
    <row r="100" customFormat="false" ht="16.5" hidden="false" customHeight="true" outlineLevel="0" collapsed="false">
      <c r="A100" s="22" t="s">
        <v>104</v>
      </c>
      <c r="B100" s="9" t="s">
        <v>105</v>
      </c>
      <c r="C100" s="9"/>
      <c r="D100" s="9"/>
      <c r="E100" s="23" t="n">
        <f aca="false">SUM(E104)</f>
        <v>819.7</v>
      </c>
    </row>
    <row r="101" customFormat="false" ht="16.5" hidden="false" customHeight="true" outlineLevel="1" collapsed="false">
      <c r="A101" s="22" t="s">
        <v>106</v>
      </c>
      <c r="B101" s="9" t="s">
        <v>107</v>
      </c>
      <c r="C101" s="9"/>
      <c r="D101" s="9"/>
      <c r="E101" s="23" t="n">
        <f aca="false">SUM(E104)</f>
        <v>819.7</v>
      </c>
    </row>
    <row r="102" customFormat="false" ht="16.5" hidden="false" customHeight="true" outlineLevel="2" collapsed="false">
      <c r="A102" s="22" t="s">
        <v>68</v>
      </c>
      <c r="B102" s="9" t="s">
        <v>107</v>
      </c>
      <c r="C102" s="9" t="s">
        <v>69</v>
      </c>
      <c r="D102" s="9"/>
      <c r="E102" s="23" t="n">
        <f aca="false">SUM(E104)</f>
        <v>819.7</v>
      </c>
    </row>
    <row r="103" customFormat="false" ht="33" hidden="false" customHeight="true" outlineLevel="3" collapsed="false">
      <c r="A103" s="22" t="s">
        <v>108</v>
      </c>
      <c r="B103" s="9" t="s">
        <v>107</v>
      </c>
      <c r="C103" s="9" t="s">
        <v>109</v>
      </c>
      <c r="D103" s="9"/>
      <c r="E103" s="23" t="n">
        <f aca="false">SUM(E104)</f>
        <v>819.7</v>
      </c>
    </row>
    <row r="104" customFormat="false" ht="16.5" hidden="false" customHeight="true" outlineLevel="5" collapsed="false">
      <c r="A104" s="14" t="s">
        <v>27</v>
      </c>
      <c r="B104" s="15" t="s">
        <v>107</v>
      </c>
      <c r="C104" s="15" t="s">
        <v>109</v>
      </c>
      <c r="D104" s="15" t="s">
        <v>28</v>
      </c>
      <c r="E104" s="16" t="n">
        <v>819.7</v>
      </c>
    </row>
    <row r="105" customFormat="false" ht="33" hidden="false" customHeight="true" outlineLevel="0" collapsed="false">
      <c r="A105" s="10" t="s">
        <v>110</v>
      </c>
      <c r="B105" s="11" t="s">
        <v>111</v>
      </c>
      <c r="C105" s="12"/>
      <c r="D105" s="12"/>
      <c r="E105" s="13" t="n">
        <f aca="false">SUM(E106+E124)</f>
        <v>15463</v>
      </c>
    </row>
    <row r="106" customFormat="false" ht="16.5" hidden="false" customHeight="true" outlineLevel="1" collapsed="false">
      <c r="A106" s="10" t="s">
        <v>112</v>
      </c>
      <c r="B106" s="11" t="s">
        <v>113</v>
      </c>
      <c r="C106" s="12"/>
      <c r="D106" s="12"/>
      <c r="E106" s="13" t="n">
        <f aca="false">SUM(E107+E119)</f>
        <v>14413.3</v>
      </c>
    </row>
    <row r="107" customFormat="false" ht="16.5" hidden="false" customHeight="true" outlineLevel="2" collapsed="false">
      <c r="A107" s="10" t="s">
        <v>114</v>
      </c>
      <c r="B107" s="11" t="s">
        <v>113</v>
      </c>
      <c r="C107" s="12" t="s">
        <v>115</v>
      </c>
      <c r="D107" s="12"/>
      <c r="E107" s="13" t="n">
        <f aca="false">SUM(E108+E110+E112+E114+E117)</f>
        <v>13360.7</v>
      </c>
    </row>
    <row r="108" customFormat="false" ht="66" hidden="false" customHeight="true" outlineLevel="3" collapsed="false">
      <c r="A108" s="10" t="s">
        <v>116</v>
      </c>
      <c r="B108" s="11" t="s">
        <v>113</v>
      </c>
      <c r="C108" s="12" t="s">
        <v>117</v>
      </c>
      <c r="D108" s="12"/>
      <c r="E108" s="13" t="n">
        <f aca="false">SUM(E109)</f>
        <v>3881.3</v>
      </c>
    </row>
    <row r="109" customFormat="false" ht="33" hidden="false" customHeight="true" outlineLevel="5" collapsed="false">
      <c r="A109" s="14" t="s">
        <v>118</v>
      </c>
      <c r="B109" s="15" t="s">
        <v>113</v>
      </c>
      <c r="C109" s="15" t="s">
        <v>117</v>
      </c>
      <c r="D109" s="15" t="s">
        <v>119</v>
      </c>
      <c r="E109" s="16" t="n">
        <v>3881.3</v>
      </c>
    </row>
    <row r="110" customFormat="false" ht="16.5" hidden="false" customHeight="true" outlineLevel="3" collapsed="false">
      <c r="A110" s="10" t="s">
        <v>120</v>
      </c>
      <c r="B110" s="11" t="s">
        <v>113</v>
      </c>
      <c r="C110" s="12" t="s">
        <v>121</v>
      </c>
      <c r="D110" s="12"/>
      <c r="E110" s="13" t="n">
        <f aca="false">SUM(E111)</f>
        <v>6346</v>
      </c>
    </row>
    <row r="111" customFormat="false" ht="33" hidden="false" customHeight="true" outlineLevel="5" collapsed="false">
      <c r="A111" s="14" t="s">
        <v>118</v>
      </c>
      <c r="B111" s="15" t="s">
        <v>113</v>
      </c>
      <c r="C111" s="15" t="s">
        <v>121</v>
      </c>
      <c r="D111" s="15" t="s">
        <v>119</v>
      </c>
      <c r="E111" s="16" t="n">
        <v>6346</v>
      </c>
    </row>
    <row r="112" customFormat="false" ht="33" hidden="false" customHeight="true" outlineLevel="3" collapsed="false">
      <c r="A112" s="10" t="s">
        <v>122</v>
      </c>
      <c r="B112" s="11" t="s">
        <v>113</v>
      </c>
      <c r="C112" s="12" t="s">
        <v>123</v>
      </c>
      <c r="D112" s="12"/>
      <c r="E112" s="13" t="n">
        <f aca="false">SUM(E113)</f>
        <v>2754.3</v>
      </c>
    </row>
    <row r="113" customFormat="false" ht="33" hidden="false" customHeight="true" outlineLevel="5" collapsed="false">
      <c r="A113" s="14" t="s">
        <v>118</v>
      </c>
      <c r="B113" s="15" t="s">
        <v>113</v>
      </c>
      <c r="C113" s="15" t="s">
        <v>123</v>
      </c>
      <c r="D113" s="15" t="s">
        <v>119</v>
      </c>
      <c r="E113" s="16" t="n">
        <v>2754.3</v>
      </c>
    </row>
    <row r="114" customFormat="false" ht="16.5" hidden="false" customHeight="true" outlineLevel="3" collapsed="false">
      <c r="A114" s="10" t="s">
        <v>124</v>
      </c>
      <c r="B114" s="11" t="s">
        <v>113</v>
      </c>
      <c r="C114" s="12" t="s">
        <v>125</v>
      </c>
      <c r="D114" s="12"/>
      <c r="E114" s="13" t="n">
        <f aca="false">SUM(E116)</f>
        <v>168</v>
      </c>
    </row>
    <row r="115" customFormat="false" ht="16.5" hidden="false" customHeight="true" outlineLevel="4" collapsed="false">
      <c r="A115" s="10" t="s">
        <v>126</v>
      </c>
      <c r="B115" s="11" t="s">
        <v>113</v>
      </c>
      <c r="C115" s="12" t="s">
        <v>127</v>
      </c>
      <c r="D115" s="12"/>
      <c r="E115" s="13" t="n">
        <f aca="false">SUM(E116)</f>
        <v>168</v>
      </c>
    </row>
    <row r="116" customFormat="false" ht="33" hidden="false" customHeight="true" outlineLevel="5" collapsed="false">
      <c r="A116" s="14" t="s">
        <v>118</v>
      </c>
      <c r="B116" s="15" t="s">
        <v>113</v>
      </c>
      <c r="C116" s="15" t="s">
        <v>127</v>
      </c>
      <c r="D116" s="15" t="s">
        <v>119</v>
      </c>
      <c r="E116" s="16" t="n">
        <v>168</v>
      </c>
    </row>
    <row r="117" customFormat="false" ht="33" hidden="false" customHeight="true" outlineLevel="3" collapsed="false">
      <c r="A117" s="10" t="s">
        <v>128</v>
      </c>
      <c r="B117" s="11" t="s">
        <v>113</v>
      </c>
      <c r="C117" s="12" t="s">
        <v>129</v>
      </c>
      <c r="D117" s="12"/>
      <c r="E117" s="13" t="n">
        <f aca="false">SUM(E118)</f>
        <v>211.1</v>
      </c>
    </row>
    <row r="118" customFormat="false" ht="16.5" hidden="false" customHeight="true" outlineLevel="5" collapsed="false">
      <c r="A118" s="14" t="s">
        <v>130</v>
      </c>
      <c r="B118" s="15" t="s">
        <v>113</v>
      </c>
      <c r="C118" s="15" t="s">
        <v>129</v>
      </c>
      <c r="D118" s="15" t="s">
        <v>131</v>
      </c>
      <c r="E118" s="16" t="n">
        <v>211.1</v>
      </c>
    </row>
    <row r="119" customFormat="false" ht="16.5" hidden="false" customHeight="true" outlineLevel="2" collapsed="false">
      <c r="A119" s="10" t="s">
        <v>100</v>
      </c>
      <c r="B119" s="11" t="s">
        <v>113</v>
      </c>
      <c r="C119" s="12" t="s">
        <v>101</v>
      </c>
      <c r="D119" s="12"/>
      <c r="E119" s="13" t="n">
        <f aca="false">SUM(E120+E122)</f>
        <v>1052.6</v>
      </c>
    </row>
    <row r="120" customFormat="false" ht="34.5" hidden="false" customHeight="true" outlineLevel="4" collapsed="false">
      <c r="A120" s="10" t="s">
        <v>132</v>
      </c>
      <c r="B120" s="11" t="s">
        <v>113</v>
      </c>
      <c r="C120" s="12" t="s">
        <v>133</v>
      </c>
      <c r="D120" s="12"/>
      <c r="E120" s="13" t="n">
        <f aca="false">SUM(E121)</f>
        <v>575.8</v>
      </c>
    </row>
    <row r="121" customFormat="false" ht="33" hidden="false" customHeight="true" outlineLevel="5" collapsed="false">
      <c r="A121" s="14" t="s">
        <v>118</v>
      </c>
      <c r="B121" s="15" t="s">
        <v>113</v>
      </c>
      <c r="C121" s="15" t="s">
        <v>133</v>
      </c>
      <c r="D121" s="15" t="s">
        <v>119</v>
      </c>
      <c r="E121" s="16" t="n">
        <v>575.8</v>
      </c>
    </row>
    <row r="122" customFormat="false" ht="33" hidden="false" customHeight="true" outlineLevel="4" collapsed="false">
      <c r="A122" s="30" t="s">
        <v>134</v>
      </c>
      <c r="B122" s="31" t="s">
        <v>113</v>
      </c>
      <c r="C122" s="32" t="s">
        <v>135</v>
      </c>
      <c r="D122" s="32"/>
      <c r="E122" s="17" t="n">
        <f aca="false">SUM(E123)</f>
        <v>476.8</v>
      </c>
    </row>
    <row r="123" customFormat="false" ht="33" hidden="false" customHeight="true" outlineLevel="5" collapsed="false">
      <c r="A123" s="33" t="s">
        <v>118</v>
      </c>
      <c r="B123" s="34" t="s">
        <v>113</v>
      </c>
      <c r="C123" s="34" t="s">
        <v>135</v>
      </c>
      <c r="D123" s="34" t="s">
        <v>119</v>
      </c>
      <c r="E123" s="35" t="n">
        <v>476.8</v>
      </c>
    </row>
    <row r="124" customFormat="false" ht="33" hidden="false" customHeight="true" outlineLevel="1" collapsed="false">
      <c r="A124" s="30" t="s">
        <v>136</v>
      </c>
      <c r="B124" s="31" t="s">
        <v>137</v>
      </c>
      <c r="C124" s="32"/>
      <c r="D124" s="32"/>
      <c r="E124" s="17" t="n">
        <f aca="false">SUM(E125+E128)</f>
        <v>1049.7</v>
      </c>
    </row>
    <row r="125" customFormat="false" ht="16.5" hidden="false" customHeight="true" outlineLevel="2" collapsed="false">
      <c r="A125" s="30" t="s">
        <v>59</v>
      </c>
      <c r="B125" s="31" t="s">
        <v>137</v>
      </c>
      <c r="C125" s="32" t="s">
        <v>61</v>
      </c>
      <c r="D125" s="32"/>
      <c r="E125" s="17" t="n">
        <f aca="false">SUM(E127)</f>
        <v>193.9</v>
      </c>
    </row>
    <row r="126" customFormat="false" ht="16.5" hidden="false" customHeight="true" outlineLevel="3" collapsed="false">
      <c r="A126" s="30" t="s">
        <v>62</v>
      </c>
      <c r="B126" s="31" t="s">
        <v>137</v>
      </c>
      <c r="C126" s="32" t="s">
        <v>63</v>
      </c>
      <c r="D126" s="32"/>
      <c r="E126" s="17" t="n">
        <f aca="false">SUM(E127)</f>
        <v>193.9</v>
      </c>
    </row>
    <row r="127" customFormat="false" ht="16.5" hidden="false" customHeight="true" outlineLevel="5" collapsed="false">
      <c r="A127" s="33" t="s">
        <v>27</v>
      </c>
      <c r="B127" s="34" t="s">
        <v>137</v>
      </c>
      <c r="C127" s="34" t="s">
        <v>63</v>
      </c>
      <c r="D127" s="34" t="s">
        <v>28</v>
      </c>
      <c r="E127" s="35" t="n">
        <v>193.9</v>
      </c>
    </row>
    <row r="128" customFormat="false" ht="16.5" hidden="false" customHeight="true" outlineLevel="2" collapsed="false">
      <c r="A128" s="30" t="s">
        <v>100</v>
      </c>
      <c r="B128" s="31" t="s">
        <v>137</v>
      </c>
      <c r="C128" s="32" t="s">
        <v>101</v>
      </c>
      <c r="D128" s="32"/>
      <c r="E128" s="17" t="n">
        <f aca="false">SUM(E130)</f>
        <v>855.8</v>
      </c>
    </row>
    <row r="129" customFormat="false" ht="49.5" hidden="false" customHeight="true" outlineLevel="4" collapsed="false">
      <c r="A129" s="30" t="s">
        <v>138</v>
      </c>
      <c r="B129" s="31" t="s">
        <v>137</v>
      </c>
      <c r="C129" s="32" t="s">
        <v>139</v>
      </c>
      <c r="D129" s="32"/>
      <c r="E129" s="17" t="n">
        <f aca="false">SUM(E130)</f>
        <v>855.8</v>
      </c>
    </row>
    <row r="130" customFormat="false" ht="16.5" hidden="false" customHeight="true" outlineLevel="5" collapsed="false">
      <c r="A130" s="14" t="s">
        <v>27</v>
      </c>
      <c r="B130" s="15" t="s">
        <v>137</v>
      </c>
      <c r="C130" s="15" t="s">
        <v>139</v>
      </c>
      <c r="D130" s="15" t="s">
        <v>28</v>
      </c>
      <c r="E130" s="16" t="n">
        <v>855.8</v>
      </c>
    </row>
    <row r="131" customFormat="false" ht="16.5" hidden="false" customHeight="true" outlineLevel="0" collapsed="false">
      <c r="A131" s="10" t="s">
        <v>140</v>
      </c>
      <c r="B131" s="11" t="s">
        <v>141</v>
      </c>
      <c r="C131" s="12"/>
      <c r="D131" s="12"/>
      <c r="E131" s="13" t="n">
        <f aca="false">SUM(E138+E132)</f>
        <v>4431.1</v>
      </c>
    </row>
    <row r="132" customFormat="false" ht="16.5" hidden="false" customHeight="true" outlineLevel="0" collapsed="false">
      <c r="A132" s="36" t="s">
        <v>142</v>
      </c>
      <c r="B132" s="25" t="s">
        <v>143</v>
      </c>
      <c r="C132" s="25"/>
      <c r="D132" s="25"/>
      <c r="E132" s="37" t="n">
        <f aca="false">SUM(E133)</f>
        <v>411.8</v>
      </c>
    </row>
    <row r="133" customFormat="false" ht="16.5" hidden="false" customHeight="true" outlineLevel="0" collapsed="false">
      <c r="A133" s="36" t="s">
        <v>144</v>
      </c>
      <c r="B133" s="25" t="s">
        <v>143</v>
      </c>
      <c r="C133" s="25" t="s">
        <v>145</v>
      </c>
      <c r="D133" s="25"/>
      <c r="E133" s="37" t="n">
        <f aca="false">SUM(E134+E136)</f>
        <v>411.8</v>
      </c>
    </row>
    <row r="134" customFormat="false" ht="66" hidden="false" customHeight="true" outlineLevel="0" collapsed="false">
      <c r="A134" s="33" t="s">
        <v>146</v>
      </c>
      <c r="B134" s="25" t="s">
        <v>143</v>
      </c>
      <c r="C134" s="25" t="s">
        <v>147</v>
      </c>
      <c r="D134" s="25"/>
      <c r="E134" s="37" t="n">
        <f aca="false">SUM(E135)</f>
        <v>205.9</v>
      </c>
    </row>
    <row r="135" customFormat="false" ht="16.5" hidden="false" customHeight="true" outlineLevel="0" collapsed="false">
      <c r="A135" s="38" t="s">
        <v>148</v>
      </c>
      <c r="B135" s="27" t="s">
        <v>143</v>
      </c>
      <c r="C135" s="25" t="s">
        <v>147</v>
      </c>
      <c r="D135" s="27" t="s">
        <v>149</v>
      </c>
      <c r="E135" s="37" t="n">
        <v>205.9</v>
      </c>
    </row>
    <row r="136" customFormat="false" ht="49.5" hidden="false" customHeight="true" outlineLevel="0" collapsed="false">
      <c r="A136" s="33" t="s">
        <v>150</v>
      </c>
      <c r="B136" s="25" t="s">
        <v>143</v>
      </c>
      <c r="C136" s="25" t="s">
        <v>151</v>
      </c>
      <c r="D136" s="25"/>
      <c r="E136" s="37" t="n">
        <f aca="false">SUM(E137)</f>
        <v>205.9</v>
      </c>
    </row>
    <row r="137" customFormat="false" ht="16.5" hidden="false" customHeight="true" outlineLevel="0" collapsed="false">
      <c r="A137" s="38" t="s">
        <v>148</v>
      </c>
      <c r="B137" s="27" t="s">
        <v>143</v>
      </c>
      <c r="C137" s="25" t="s">
        <v>151</v>
      </c>
      <c r="D137" s="27" t="s">
        <v>149</v>
      </c>
      <c r="E137" s="37" t="n">
        <v>205.9</v>
      </c>
    </row>
    <row r="138" customFormat="false" ht="16.5" hidden="false" customHeight="true" outlineLevel="1" collapsed="false">
      <c r="A138" s="10" t="s">
        <v>152</v>
      </c>
      <c r="B138" s="11" t="s">
        <v>153</v>
      </c>
      <c r="C138" s="12"/>
      <c r="D138" s="12"/>
      <c r="E138" s="13" t="n">
        <f aca="false">SUM(E139+E145+E142)</f>
        <v>4019.3</v>
      </c>
    </row>
    <row r="139" customFormat="false" ht="33" hidden="false" customHeight="true" outlineLevel="2" collapsed="false">
      <c r="A139" s="10" t="s">
        <v>90</v>
      </c>
      <c r="B139" s="11" t="s">
        <v>153</v>
      </c>
      <c r="C139" s="12" t="s">
        <v>91</v>
      </c>
      <c r="D139" s="12"/>
      <c r="E139" s="13" t="n">
        <f aca="false">SUM(E141)</f>
        <v>300</v>
      </c>
    </row>
    <row r="140" customFormat="false" ht="16.5" hidden="false" customHeight="true" outlineLevel="3" collapsed="false">
      <c r="A140" s="10" t="s">
        <v>154</v>
      </c>
      <c r="B140" s="11" t="s">
        <v>153</v>
      </c>
      <c r="C140" s="12" t="s">
        <v>155</v>
      </c>
      <c r="D140" s="12"/>
      <c r="E140" s="13" t="n">
        <f aca="false">SUM(E141)</f>
        <v>300</v>
      </c>
    </row>
    <row r="141" customFormat="false" ht="16.5" hidden="false" customHeight="true" outlineLevel="5" collapsed="false">
      <c r="A141" s="39" t="s">
        <v>154</v>
      </c>
      <c r="B141" s="40" t="s">
        <v>153</v>
      </c>
      <c r="C141" s="40" t="s">
        <v>155</v>
      </c>
      <c r="D141" s="40" t="s">
        <v>156</v>
      </c>
      <c r="E141" s="41" t="n">
        <v>300</v>
      </c>
    </row>
    <row r="142" customFormat="false" ht="33" hidden="false" customHeight="true" outlineLevel="5" collapsed="false">
      <c r="A142" s="22" t="s">
        <v>157</v>
      </c>
      <c r="B142" s="9" t="s">
        <v>153</v>
      </c>
      <c r="C142" s="9" t="s">
        <v>158</v>
      </c>
      <c r="D142" s="20"/>
      <c r="E142" s="23" t="n">
        <f aca="false">SUM(E143:E144)</f>
        <v>2640</v>
      </c>
    </row>
    <row r="143" customFormat="false" ht="16.5" hidden="false" customHeight="true" outlineLevel="5" collapsed="false">
      <c r="A143" s="38" t="s">
        <v>148</v>
      </c>
      <c r="B143" s="20" t="s">
        <v>153</v>
      </c>
      <c r="C143" s="20" t="s">
        <v>158</v>
      </c>
      <c r="D143" s="20" t="s">
        <v>149</v>
      </c>
      <c r="E143" s="21" t="n">
        <v>435</v>
      </c>
    </row>
    <row r="144" customFormat="false" ht="16.5" hidden="false" customHeight="true" outlineLevel="5" collapsed="false">
      <c r="A144" s="38" t="s">
        <v>159</v>
      </c>
      <c r="B144" s="20" t="s">
        <v>153</v>
      </c>
      <c r="C144" s="20" t="s">
        <v>158</v>
      </c>
      <c r="D144" s="20" t="s">
        <v>160</v>
      </c>
      <c r="E144" s="21" t="n">
        <v>2205</v>
      </c>
    </row>
    <row r="145" customFormat="false" ht="16.5" hidden="false" customHeight="true" outlineLevel="2" collapsed="false">
      <c r="A145" s="22" t="s">
        <v>100</v>
      </c>
      <c r="B145" s="9" t="s">
        <v>153</v>
      </c>
      <c r="C145" s="9" t="s">
        <v>101</v>
      </c>
      <c r="D145" s="9"/>
      <c r="E145" s="23" t="n">
        <f aca="false">SUM(E146+E149)</f>
        <v>1079.3</v>
      </c>
    </row>
    <row r="146" customFormat="false" ht="33" hidden="false" customHeight="true" outlineLevel="3" collapsed="false">
      <c r="A146" s="22" t="s">
        <v>161</v>
      </c>
      <c r="B146" s="9" t="s">
        <v>153</v>
      </c>
      <c r="C146" s="9" t="s">
        <v>162</v>
      </c>
      <c r="D146" s="9"/>
      <c r="E146" s="23" t="n">
        <f aca="false">SUM(E148)</f>
        <v>367.8</v>
      </c>
    </row>
    <row r="147" customFormat="false" ht="33" hidden="false" customHeight="true" outlineLevel="4" collapsed="false">
      <c r="A147" s="10" t="s">
        <v>163</v>
      </c>
      <c r="B147" s="11" t="s">
        <v>153</v>
      </c>
      <c r="C147" s="12" t="s">
        <v>164</v>
      </c>
      <c r="D147" s="12"/>
      <c r="E147" s="13" t="n">
        <f aca="false">SUM(E148)</f>
        <v>367.8</v>
      </c>
    </row>
    <row r="148" customFormat="false" ht="16.5" hidden="false" customHeight="true" outlineLevel="5" collapsed="false">
      <c r="A148" s="14" t="s">
        <v>27</v>
      </c>
      <c r="B148" s="15" t="s">
        <v>153</v>
      </c>
      <c r="C148" s="15" t="s">
        <v>164</v>
      </c>
      <c r="D148" s="15" t="s">
        <v>28</v>
      </c>
      <c r="E148" s="16" t="n">
        <v>367.8</v>
      </c>
    </row>
    <row r="149" customFormat="false" ht="33" hidden="false" customHeight="true" outlineLevel="3" collapsed="false">
      <c r="A149" s="10" t="s">
        <v>165</v>
      </c>
      <c r="B149" s="11" t="s">
        <v>153</v>
      </c>
      <c r="C149" s="12" t="s">
        <v>166</v>
      </c>
      <c r="D149" s="12"/>
      <c r="E149" s="13" t="n">
        <f aca="false">SUM(E150)</f>
        <v>711.5</v>
      </c>
    </row>
    <row r="150" customFormat="false" ht="16.5" hidden="false" customHeight="true" outlineLevel="5" collapsed="false">
      <c r="A150" s="14" t="s">
        <v>27</v>
      </c>
      <c r="B150" s="15" t="s">
        <v>153</v>
      </c>
      <c r="C150" s="15" t="s">
        <v>166</v>
      </c>
      <c r="D150" s="15" t="s">
        <v>28</v>
      </c>
      <c r="E150" s="16" t="n">
        <v>711.5</v>
      </c>
    </row>
    <row r="151" customFormat="false" ht="16.5" hidden="false" customHeight="true" outlineLevel="0" collapsed="false">
      <c r="A151" s="30" t="s">
        <v>167</v>
      </c>
      <c r="B151" s="31" t="s">
        <v>168</v>
      </c>
      <c r="C151" s="32"/>
      <c r="D151" s="32"/>
      <c r="E151" s="17" t="n">
        <f aca="false">SUM(E152+E166+E181+E204)</f>
        <v>60227.5</v>
      </c>
    </row>
    <row r="152" customFormat="false" ht="16.5" hidden="false" customHeight="true" outlineLevel="1" collapsed="false">
      <c r="A152" s="30" t="s">
        <v>169</v>
      </c>
      <c r="B152" s="31" t="s">
        <v>170</v>
      </c>
      <c r="C152" s="32"/>
      <c r="D152" s="32"/>
      <c r="E152" s="17" t="n">
        <f aca="false">SUM(E157+E153)</f>
        <v>1008.2</v>
      </c>
    </row>
    <row r="153" customFormat="false" ht="16.5" hidden="false" customHeight="true" outlineLevel="5" collapsed="false">
      <c r="A153" s="42" t="s">
        <v>171</v>
      </c>
      <c r="B153" s="27" t="s">
        <v>170</v>
      </c>
      <c r="C153" s="43" t="s">
        <v>172</v>
      </c>
      <c r="D153" s="43"/>
      <c r="E153" s="44" t="n">
        <f aca="false">SUM(E156)</f>
        <v>150</v>
      </c>
    </row>
    <row r="154" customFormat="false" ht="16.5" hidden="false" customHeight="true" outlineLevel="5" collapsed="false">
      <c r="A154" s="42" t="s">
        <v>173</v>
      </c>
      <c r="B154" s="27" t="s">
        <v>170</v>
      </c>
      <c r="C154" s="43" t="s">
        <v>174</v>
      </c>
      <c r="D154" s="43"/>
      <c r="E154" s="44" t="n">
        <f aca="false">SUM(E156)</f>
        <v>150</v>
      </c>
    </row>
    <row r="155" customFormat="false" ht="16.5" hidden="false" customHeight="true" outlineLevel="5" collapsed="false">
      <c r="A155" s="42" t="s">
        <v>175</v>
      </c>
      <c r="B155" s="27" t="s">
        <v>170</v>
      </c>
      <c r="C155" s="43" t="s">
        <v>176</v>
      </c>
      <c r="D155" s="43"/>
      <c r="E155" s="44" t="n">
        <f aca="false">SUM(E156)</f>
        <v>150</v>
      </c>
    </row>
    <row r="156" customFormat="false" ht="16.5" hidden="false" customHeight="true" outlineLevel="5" collapsed="false">
      <c r="A156" s="33" t="s">
        <v>27</v>
      </c>
      <c r="B156" s="27" t="s">
        <v>170</v>
      </c>
      <c r="C156" s="34" t="s">
        <v>176</v>
      </c>
      <c r="D156" s="34" t="s">
        <v>28</v>
      </c>
      <c r="E156" s="44" t="n">
        <v>150</v>
      </c>
    </row>
    <row r="157" customFormat="false" ht="16.5" hidden="false" customHeight="true" outlineLevel="2" collapsed="false">
      <c r="A157" s="10" t="s">
        <v>100</v>
      </c>
      <c r="B157" s="11" t="s">
        <v>170</v>
      </c>
      <c r="C157" s="12" t="s">
        <v>101</v>
      </c>
      <c r="D157" s="12"/>
      <c r="E157" s="13" t="n">
        <f aca="false">SUM(E158+E163)</f>
        <v>858.2</v>
      </c>
    </row>
    <row r="158" customFormat="false" ht="33" hidden="false" customHeight="true" outlineLevel="3" collapsed="false">
      <c r="A158" s="10" t="s">
        <v>161</v>
      </c>
      <c r="B158" s="11" t="s">
        <v>170</v>
      </c>
      <c r="C158" s="12" t="s">
        <v>162</v>
      </c>
      <c r="D158" s="12"/>
      <c r="E158" s="13" t="n">
        <f aca="false">SUM(E159+E161)</f>
        <v>571.9</v>
      </c>
    </row>
    <row r="159" customFormat="false" ht="33" hidden="false" customHeight="true" outlineLevel="4" collapsed="false">
      <c r="A159" s="10" t="s">
        <v>177</v>
      </c>
      <c r="B159" s="11" t="s">
        <v>170</v>
      </c>
      <c r="C159" s="12" t="s">
        <v>178</v>
      </c>
      <c r="D159" s="12"/>
      <c r="E159" s="13" t="n">
        <f aca="false">SUM(E160)</f>
        <v>556.9</v>
      </c>
    </row>
    <row r="160" customFormat="false" ht="16.5" hidden="false" customHeight="true" outlineLevel="5" collapsed="false">
      <c r="A160" s="14" t="s">
        <v>27</v>
      </c>
      <c r="B160" s="15" t="s">
        <v>170</v>
      </c>
      <c r="C160" s="15" t="s">
        <v>178</v>
      </c>
      <c r="D160" s="15" t="s">
        <v>28</v>
      </c>
      <c r="E160" s="16" t="n">
        <v>556.9</v>
      </c>
    </row>
    <row r="161" customFormat="false" ht="36.75" hidden="false" customHeight="true" outlineLevel="5" collapsed="false">
      <c r="A161" s="45" t="s">
        <v>179</v>
      </c>
      <c r="B161" s="11" t="s">
        <v>170</v>
      </c>
      <c r="C161" s="12" t="s">
        <v>180</v>
      </c>
      <c r="D161" s="12"/>
      <c r="E161" s="13" t="n">
        <f aca="false">SUM(E162)</f>
        <v>15</v>
      </c>
    </row>
    <row r="162" customFormat="false" ht="16.5" hidden="false" customHeight="true" outlineLevel="5" collapsed="false">
      <c r="A162" s="14" t="s">
        <v>27</v>
      </c>
      <c r="B162" s="15" t="s">
        <v>170</v>
      </c>
      <c r="C162" s="15" t="s">
        <v>180</v>
      </c>
      <c r="D162" s="15" t="s">
        <v>28</v>
      </c>
      <c r="E162" s="16" t="n">
        <v>15</v>
      </c>
    </row>
    <row r="163" customFormat="false" ht="66" hidden="false" customHeight="true" outlineLevel="3" collapsed="false">
      <c r="A163" s="10" t="s">
        <v>181</v>
      </c>
      <c r="B163" s="11" t="s">
        <v>170</v>
      </c>
      <c r="C163" s="12" t="s">
        <v>182</v>
      </c>
      <c r="D163" s="12"/>
      <c r="E163" s="13" t="n">
        <f aca="false">SUM(E164:E165)</f>
        <v>286.3</v>
      </c>
    </row>
    <row r="164" customFormat="false" ht="16.5" hidden="false" customHeight="true" outlineLevel="3" collapsed="false">
      <c r="A164" s="14" t="s">
        <v>148</v>
      </c>
      <c r="B164" s="15" t="s">
        <v>170</v>
      </c>
      <c r="C164" s="15" t="s">
        <v>182</v>
      </c>
      <c r="D164" s="46" t="s">
        <v>149</v>
      </c>
      <c r="E164" s="47" t="n">
        <v>185.4</v>
      </c>
    </row>
    <row r="165" customFormat="false" ht="16.5" hidden="false" customHeight="true" outlineLevel="5" collapsed="false">
      <c r="A165" s="14" t="s">
        <v>27</v>
      </c>
      <c r="B165" s="15" t="s">
        <v>170</v>
      </c>
      <c r="C165" s="15" t="s">
        <v>182</v>
      </c>
      <c r="D165" s="15" t="s">
        <v>28</v>
      </c>
      <c r="E165" s="16" t="n">
        <v>100.9</v>
      </c>
    </row>
    <row r="166" customFormat="false" ht="16.5" hidden="false" customHeight="true" outlineLevel="1" collapsed="false">
      <c r="A166" s="10" t="s">
        <v>183</v>
      </c>
      <c r="B166" s="11" t="s">
        <v>184</v>
      </c>
      <c r="C166" s="12"/>
      <c r="D166" s="12"/>
      <c r="E166" s="13" t="n">
        <f aca="false">SUM(E168+E171)</f>
        <v>25586.7</v>
      </c>
    </row>
    <row r="167" customFormat="false" ht="16.5" hidden="false" customHeight="true" outlineLevel="1" collapsed="false">
      <c r="A167" s="48" t="s">
        <v>171</v>
      </c>
      <c r="B167" s="49" t="s">
        <v>184</v>
      </c>
      <c r="C167" s="50" t="s">
        <v>172</v>
      </c>
      <c r="D167" s="50"/>
      <c r="E167" s="51" t="n">
        <f aca="false">SUM(E168)</f>
        <v>11636.3</v>
      </c>
    </row>
    <row r="168" customFormat="false" ht="16.5" hidden="false" customHeight="true" outlineLevel="2" collapsed="false">
      <c r="A168" s="48" t="s">
        <v>185</v>
      </c>
      <c r="B168" s="49" t="s">
        <v>184</v>
      </c>
      <c r="C168" s="50" t="s">
        <v>186</v>
      </c>
      <c r="D168" s="50"/>
      <c r="E168" s="51" t="n">
        <f aca="false">SUM(E170+E169)</f>
        <v>11636.3</v>
      </c>
    </row>
    <row r="169" customFormat="false" ht="16.5" hidden="false" customHeight="true" outlineLevel="3" collapsed="false">
      <c r="A169" s="14" t="s">
        <v>148</v>
      </c>
      <c r="B169" s="49" t="s">
        <v>184</v>
      </c>
      <c r="C169" s="15" t="s">
        <v>186</v>
      </c>
      <c r="D169" s="15" t="s">
        <v>149</v>
      </c>
      <c r="E169" s="51" t="n">
        <v>11536.4</v>
      </c>
    </row>
    <row r="170" customFormat="false" ht="16.5" hidden="false" customHeight="true" outlineLevel="5" collapsed="false">
      <c r="A170" s="14" t="s">
        <v>27</v>
      </c>
      <c r="B170" s="15" t="s">
        <v>184</v>
      </c>
      <c r="C170" s="15" t="s">
        <v>186</v>
      </c>
      <c r="D170" s="15" t="s">
        <v>28</v>
      </c>
      <c r="E170" s="16" t="n">
        <v>99.9</v>
      </c>
    </row>
    <row r="171" customFormat="false" ht="16.5" hidden="false" customHeight="true" outlineLevel="2" collapsed="false">
      <c r="A171" s="10" t="s">
        <v>100</v>
      </c>
      <c r="B171" s="11" t="s">
        <v>184</v>
      </c>
      <c r="C171" s="12" t="s">
        <v>101</v>
      </c>
      <c r="D171" s="12"/>
      <c r="E171" s="13" t="n">
        <f aca="false">SUM(E172+E175)</f>
        <v>13950.4</v>
      </c>
    </row>
    <row r="172" customFormat="false" ht="33" hidden="false" customHeight="true" outlineLevel="4" collapsed="false">
      <c r="A172" s="10" t="s">
        <v>187</v>
      </c>
      <c r="B172" s="11" t="s">
        <v>184</v>
      </c>
      <c r="C172" s="12" t="s">
        <v>188</v>
      </c>
      <c r="D172" s="12"/>
      <c r="E172" s="13" t="n">
        <f aca="false">SUM(E173:E174)</f>
        <v>9729.2</v>
      </c>
    </row>
    <row r="173" customFormat="false" ht="16.5" hidden="false" customHeight="true" outlineLevel="4" collapsed="false">
      <c r="A173" s="14" t="s">
        <v>189</v>
      </c>
      <c r="B173" s="15" t="s">
        <v>184</v>
      </c>
      <c r="C173" s="15" t="s">
        <v>188</v>
      </c>
      <c r="D173" s="46" t="s">
        <v>190</v>
      </c>
      <c r="E173" s="52" t="n">
        <v>9208.2</v>
      </c>
    </row>
    <row r="174" customFormat="false" ht="16.5" hidden="false" customHeight="true" outlineLevel="5" collapsed="false">
      <c r="A174" s="14" t="s">
        <v>27</v>
      </c>
      <c r="B174" s="15" t="s">
        <v>184</v>
      </c>
      <c r="C174" s="15" t="s">
        <v>188</v>
      </c>
      <c r="D174" s="15" t="s">
        <v>28</v>
      </c>
      <c r="E174" s="16" t="n">
        <v>521</v>
      </c>
    </row>
    <row r="175" customFormat="false" ht="33" hidden="false" customHeight="true" outlineLevel="3" collapsed="false">
      <c r="A175" s="10" t="s">
        <v>161</v>
      </c>
      <c r="B175" s="11" t="s">
        <v>184</v>
      </c>
      <c r="C175" s="12" t="s">
        <v>162</v>
      </c>
      <c r="D175" s="12"/>
      <c r="E175" s="13" t="n">
        <f aca="false">SUM(E176+E179)</f>
        <v>4221.2</v>
      </c>
    </row>
    <row r="176" customFormat="false" ht="33" hidden="false" customHeight="true" outlineLevel="4" collapsed="false">
      <c r="A176" s="10" t="s">
        <v>163</v>
      </c>
      <c r="B176" s="11" t="s">
        <v>184</v>
      </c>
      <c r="C176" s="12" t="s">
        <v>164</v>
      </c>
      <c r="D176" s="12"/>
      <c r="E176" s="13" t="n">
        <f aca="false">SUM(E177:E178)</f>
        <v>212.3</v>
      </c>
    </row>
    <row r="177" customFormat="false" ht="16.5" hidden="false" customHeight="true" outlineLevel="5" collapsed="false">
      <c r="A177" s="14" t="s">
        <v>189</v>
      </c>
      <c r="B177" s="15" t="s">
        <v>184</v>
      </c>
      <c r="C177" s="15" t="s">
        <v>164</v>
      </c>
      <c r="D177" s="15" t="s">
        <v>190</v>
      </c>
      <c r="E177" s="16" t="n">
        <v>165.1</v>
      </c>
    </row>
    <row r="178" customFormat="false" ht="16.5" hidden="false" customHeight="true" outlineLevel="5" collapsed="false">
      <c r="A178" s="14" t="s">
        <v>27</v>
      </c>
      <c r="B178" s="15" t="s">
        <v>184</v>
      </c>
      <c r="C178" s="15" t="s">
        <v>164</v>
      </c>
      <c r="D178" s="15" t="s">
        <v>28</v>
      </c>
      <c r="E178" s="52" t="n">
        <v>47.2</v>
      </c>
    </row>
    <row r="179" customFormat="false" ht="49.5" hidden="false" customHeight="true" outlineLevel="4" collapsed="false">
      <c r="A179" s="10" t="s">
        <v>191</v>
      </c>
      <c r="B179" s="11" t="s">
        <v>184</v>
      </c>
      <c r="C179" s="12" t="s">
        <v>192</v>
      </c>
      <c r="D179" s="12"/>
      <c r="E179" s="13" t="n">
        <f aca="false">SUM(E180)</f>
        <v>4008.9</v>
      </c>
    </row>
    <row r="180" customFormat="false" ht="16.5" hidden="false" customHeight="true" outlineLevel="5" collapsed="false">
      <c r="A180" s="14" t="s">
        <v>27</v>
      </c>
      <c r="B180" s="15" t="s">
        <v>184</v>
      </c>
      <c r="C180" s="15" t="s">
        <v>192</v>
      </c>
      <c r="D180" s="15" t="s">
        <v>28</v>
      </c>
      <c r="E180" s="16" t="n">
        <v>4008.9</v>
      </c>
    </row>
    <row r="181" customFormat="false" ht="16.5" hidden="false" customHeight="true" outlineLevel="1" collapsed="false">
      <c r="A181" s="30" t="s">
        <v>193</v>
      </c>
      <c r="B181" s="31" t="s">
        <v>194</v>
      </c>
      <c r="C181" s="32"/>
      <c r="D181" s="32"/>
      <c r="E181" s="17" t="n">
        <f aca="false">SUM(E182+E185+E201)</f>
        <v>29510.8</v>
      </c>
    </row>
    <row r="182" customFormat="false" ht="16.5" hidden="false" customHeight="true" outlineLevel="2" collapsed="false">
      <c r="A182" s="30" t="s">
        <v>59</v>
      </c>
      <c r="B182" s="31" t="s">
        <v>194</v>
      </c>
      <c r="C182" s="32" t="s">
        <v>61</v>
      </c>
      <c r="D182" s="32"/>
      <c r="E182" s="17" t="n">
        <f aca="false">SUM(E184)</f>
        <v>90.6</v>
      </c>
    </row>
    <row r="183" customFormat="false" ht="16.5" hidden="false" customHeight="true" outlineLevel="3" collapsed="false">
      <c r="A183" s="30" t="s">
        <v>62</v>
      </c>
      <c r="B183" s="31" t="s">
        <v>194</v>
      </c>
      <c r="C183" s="32" t="s">
        <v>63</v>
      </c>
      <c r="D183" s="32"/>
      <c r="E183" s="17" t="n">
        <f aca="false">SUM(E184)</f>
        <v>90.6</v>
      </c>
    </row>
    <row r="184" customFormat="false" ht="16.5" hidden="false" customHeight="true" outlineLevel="5" collapsed="false">
      <c r="A184" s="33" t="s">
        <v>27</v>
      </c>
      <c r="B184" s="34" t="s">
        <v>194</v>
      </c>
      <c r="C184" s="34" t="s">
        <v>63</v>
      </c>
      <c r="D184" s="34" t="s">
        <v>28</v>
      </c>
      <c r="E184" s="35" t="n">
        <v>90.6</v>
      </c>
    </row>
    <row r="185" customFormat="false" ht="16.5" hidden="false" customHeight="true" outlineLevel="2" collapsed="false">
      <c r="A185" s="30" t="s">
        <v>193</v>
      </c>
      <c r="B185" s="31" t="s">
        <v>194</v>
      </c>
      <c r="C185" s="32" t="s">
        <v>195</v>
      </c>
      <c r="D185" s="32"/>
      <c r="E185" s="17" t="n">
        <f aca="false">SUM(E186+E188+E195+E197+E199)</f>
        <v>13039.4</v>
      </c>
    </row>
    <row r="186" customFormat="false" ht="16.5" hidden="false" customHeight="true" outlineLevel="3" collapsed="false">
      <c r="A186" s="30" t="s">
        <v>196</v>
      </c>
      <c r="B186" s="31" t="s">
        <v>194</v>
      </c>
      <c r="C186" s="32" t="s">
        <v>197</v>
      </c>
      <c r="D186" s="32"/>
      <c r="E186" s="17" t="n">
        <f aca="false">SUM(E187)</f>
        <v>4738.5</v>
      </c>
    </row>
    <row r="187" customFormat="false" ht="16.5" hidden="false" customHeight="true" outlineLevel="5" collapsed="false">
      <c r="A187" s="33" t="s">
        <v>27</v>
      </c>
      <c r="B187" s="34" t="s">
        <v>194</v>
      </c>
      <c r="C187" s="34" t="s">
        <v>197</v>
      </c>
      <c r="D187" s="34" t="s">
        <v>28</v>
      </c>
      <c r="E187" s="35" t="n">
        <v>4738.5</v>
      </c>
    </row>
    <row r="188" customFormat="false" ht="49.5" hidden="false" customHeight="true" outlineLevel="3" collapsed="false">
      <c r="A188" s="30" t="s">
        <v>198</v>
      </c>
      <c r="B188" s="31" t="s">
        <v>194</v>
      </c>
      <c r="C188" s="32" t="s">
        <v>199</v>
      </c>
      <c r="D188" s="32"/>
      <c r="E188" s="17" t="n">
        <f aca="false">SUM(E189+E191+E193)</f>
        <v>6349.1</v>
      </c>
    </row>
    <row r="189" customFormat="false" ht="49.5" hidden="false" customHeight="true" outlineLevel="4" collapsed="false">
      <c r="A189" s="30" t="s">
        <v>198</v>
      </c>
      <c r="B189" s="31" t="s">
        <v>194</v>
      </c>
      <c r="C189" s="32" t="s">
        <v>199</v>
      </c>
      <c r="D189" s="32"/>
      <c r="E189" s="17" t="n">
        <f aca="false">SUM(E190)</f>
        <v>5369.2</v>
      </c>
    </row>
    <row r="190" customFormat="false" ht="16.5" hidden="false" customHeight="true" outlineLevel="5" collapsed="false">
      <c r="A190" s="33" t="s">
        <v>27</v>
      </c>
      <c r="B190" s="34" t="s">
        <v>194</v>
      </c>
      <c r="C190" s="34" t="s">
        <v>199</v>
      </c>
      <c r="D190" s="34" t="s">
        <v>28</v>
      </c>
      <c r="E190" s="35" t="n">
        <v>5369.2</v>
      </c>
    </row>
    <row r="191" customFormat="false" ht="48" hidden="false" customHeight="true" outlineLevel="4" collapsed="false">
      <c r="A191" s="30" t="s">
        <v>200</v>
      </c>
      <c r="B191" s="31" t="s">
        <v>194</v>
      </c>
      <c r="C191" s="32" t="s">
        <v>201</v>
      </c>
      <c r="D191" s="32"/>
      <c r="E191" s="17" t="n">
        <f aca="false">SUM(E192)</f>
        <v>263.9</v>
      </c>
    </row>
    <row r="192" customFormat="false" ht="16.5" hidden="false" customHeight="true" outlineLevel="5" collapsed="false">
      <c r="A192" s="33" t="s">
        <v>27</v>
      </c>
      <c r="B192" s="34" t="s">
        <v>194</v>
      </c>
      <c r="C192" s="34" t="s">
        <v>201</v>
      </c>
      <c r="D192" s="34" t="s">
        <v>28</v>
      </c>
      <c r="E192" s="35" t="n">
        <v>263.9</v>
      </c>
    </row>
    <row r="193" customFormat="false" ht="49.5" hidden="false" customHeight="true" outlineLevel="4" collapsed="false">
      <c r="A193" s="30" t="s">
        <v>202</v>
      </c>
      <c r="B193" s="31" t="s">
        <v>194</v>
      </c>
      <c r="C193" s="32" t="s">
        <v>203</v>
      </c>
      <c r="D193" s="32"/>
      <c r="E193" s="17" t="n">
        <f aca="false">SUM(E194)</f>
        <v>716</v>
      </c>
    </row>
    <row r="194" customFormat="false" ht="16.5" hidden="false" customHeight="true" outlineLevel="5" collapsed="false">
      <c r="A194" s="33" t="s">
        <v>27</v>
      </c>
      <c r="B194" s="34" t="s">
        <v>194</v>
      </c>
      <c r="C194" s="34" t="s">
        <v>203</v>
      </c>
      <c r="D194" s="34" t="s">
        <v>28</v>
      </c>
      <c r="E194" s="35" t="n">
        <v>716</v>
      </c>
    </row>
    <row r="195" customFormat="false" ht="16.5" hidden="false" customHeight="true" outlineLevel="3" collapsed="false">
      <c r="A195" s="30" t="s">
        <v>204</v>
      </c>
      <c r="B195" s="31" t="s">
        <v>194</v>
      </c>
      <c r="C195" s="32" t="s">
        <v>205</v>
      </c>
      <c r="D195" s="32"/>
      <c r="E195" s="17" t="n">
        <f aca="false">SUM(E196)</f>
        <v>100</v>
      </c>
    </row>
    <row r="196" customFormat="false" ht="16.5" hidden="false" customHeight="true" outlineLevel="5" collapsed="false">
      <c r="A196" s="33" t="s">
        <v>27</v>
      </c>
      <c r="B196" s="34" t="s">
        <v>194</v>
      </c>
      <c r="C196" s="34" t="s">
        <v>205</v>
      </c>
      <c r="D196" s="34" t="s">
        <v>28</v>
      </c>
      <c r="E196" s="35" t="n">
        <v>100</v>
      </c>
    </row>
    <row r="197" customFormat="false" ht="16.5" hidden="false" customHeight="true" outlineLevel="3" collapsed="false">
      <c r="A197" s="30" t="s">
        <v>206</v>
      </c>
      <c r="B197" s="31" t="s">
        <v>194</v>
      </c>
      <c r="C197" s="32" t="s">
        <v>207</v>
      </c>
      <c r="D197" s="32"/>
      <c r="E197" s="17" t="n">
        <f aca="false">SUM(E198)</f>
        <v>126</v>
      </c>
    </row>
    <row r="198" customFormat="false" ht="16.5" hidden="false" customHeight="true" outlineLevel="5" collapsed="false">
      <c r="A198" s="33" t="s">
        <v>27</v>
      </c>
      <c r="B198" s="34" t="s">
        <v>194</v>
      </c>
      <c r="C198" s="34" t="s">
        <v>207</v>
      </c>
      <c r="D198" s="34" t="s">
        <v>28</v>
      </c>
      <c r="E198" s="35" t="n">
        <v>126</v>
      </c>
    </row>
    <row r="199" customFormat="false" ht="22.5" hidden="false" customHeight="true" outlineLevel="3" collapsed="false">
      <c r="A199" s="30" t="s">
        <v>208</v>
      </c>
      <c r="B199" s="31" t="s">
        <v>194</v>
      </c>
      <c r="C199" s="32" t="s">
        <v>209</v>
      </c>
      <c r="D199" s="32"/>
      <c r="E199" s="17" t="n">
        <f aca="false">SUM(E200)</f>
        <v>1725.8</v>
      </c>
    </row>
    <row r="200" customFormat="false" ht="16.5" hidden="false" customHeight="true" outlineLevel="5" collapsed="false">
      <c r="A200" s="33" t="s">
        <v>27</v>
      </c>
      <c r="B200" s="34" t="s">
        <v>194</v>
      </c>
      <c r="C200" s="34" t="s">
        <v>209</v>
      </c>
      <c r="D200" s="34" t="s">
        <v>28</v>
      </c>
      <c r="E200" s="35" t="n">
        <v>1725.8</v>
      </c>
    </row>
    <row r="201" customFormat="false" ht="16.5" hidden="false" customHeight="true" outlineLevel="2" collapsed="false">
      <c r="A201" s="30" t="s">
        <v>100</v>
      </c>
      <c r="B201" s="31" t="s">
        <v>194</v>
      </c>
      <c r="C201" s="32" t="s">
        <v>101</v>
      </c>
      <c r="D201" s="32"/>
      <c r="E201" s="17" t="n">
        <f aca="false">SUM(E203)</f>
        <v>16380.8</v>
      </c>
    </row>
    <row r="202" customFormat="false" ht="36.75" hidden="false" customHeight="true" outlineLevel="4" collapsed="false">
      <c r="A202" s="30" t="s">
        <v>132</v>
      </c>
      <c r="B202" s="31" t="s">
        <v>194</v>
      </c>
      <c r="C202" s="32" t="s">
        <v>133</v>
      </c>
      <c r="D202" s="32"/>
      <c r="E202" s="17" t="n">
        <f aca="false">SUM(E203)</f>
        <v>16380.8</v>
      </c>
    </row>
    <row r="203" customFormat="false" ht="16.5" hidden="false" customHeight="true" outlineLevel="5" collapsed="false">
      <c r="A203" s="33" t="s">
        <v>27</v>
      </c>
      <c r="B203" s="34" t="s">
        <v>194</v>
      </c>
      <c r="C203" s="34" t="s">
        <v>133</v>
      </c>
      <c r="D203" s="34" t="s">
        <v>28</v>
      </c>
      <c r="E203" s="35" t="n">
        <v>16380.8</v>
      </c>
    </row>
    <row r="204" customFormat="false" ht="16.5" hidden="false" customHeight="true" outlineLevel="1" collapsed="false">
      <c r="A204" s="10" t="s">
        <v>210</v>
      </c>
      <c r="B204" s="11" t="s">
        <v>211</v>
      </c>
      <c r="C204" s="12"/>
      <c r="D204" s="12"/>
      <c r="E204" s="13" t="n">
        <f aca="false">SUM(E205+E214+E212+E209)</f>
        <v>4121.8</v>
      </c>
    </row>
    <row r="205" customFormat="false" ht="49.5" hidden="false" customHeight="true" outlineLevel="2" collapsed="false">
      <c r="A205" s="10" t="s">
        <v>23</v>
      </c>
      <c r="B205" s="11" t="s">
        <v>211</v>
      </c>
      <c r="C205" s="12" t="s">
        <v>24</v>
      </c>
      <c r="D205" s="12"/>
      <c r="E205" s="13" t="n">
        <f aca="false">SUM(E208)</f>
        <v>2763.3</v>
      </c>
    </row>
    <row r="206" customFormat="false" ht="16.5" hidden="false" customHeight="true" outlineLevel="3" collapsed="false">
      <c r="A206" s="10" t="s">
        <v>31</v>
      </c>
      <c r="B206" s="11" t="s">
        <v>211</v>
      </c>
      <c r="C206" s="12" t="s">
        <v>32</v>
      </c>
      <c r="D206" s="12"/>
      <c r="E206" s="13" t="n">
        <f aca="false">SUM(E208)</f>
        <v>2763.3</v>
      </c>
    </row>
    <row r="207" customFormat="false" ht="33" hidden="false" customHeight="true" outlineLevel="4" collapsed="false">
      <c r="A207" s="10" t="s">
        <v>33</v>
      </c>
      <c r="B207" s="11" t="s">
        <v>211</v>
      </c>
      <c r="C207" s="12" t="s">
        <v>34</v>
      </c>
      <c r="D207" s="12"/>
      <c r="E207" s="13" t="n">
        <f aca="false">SUM(E208)</f>
        <v>2763.3</v>
      </c>
    </row>
    <row r="208" customFormat="false" ht="16.5" hidden="false" customHeight="true" outlineLevel="5" collapsed="false">
      <c r="A208" s="39" t="s">
        <v>27</v>
      </c>
      <c r="B208" s="40" t="s">
        <v>211</v>
      </c>
      <c r="C208" s="40" t="s">
        <v>34</v>
      </c>
      <c r="D208" s="40" t="s">
        <v>28</v>
      </c>
      <c r="E208" s="41" t="n">
        <v>2763.3</v>
      </c>
    </row>
    <row r="209" customFormat="false" ht="16.5" hidden="false" customHeight="true" outlineLevel="5" collapsed="false">
      <c r="A209" s="10" t="s">
        <v>171</v>
      </c>
      <c r="B209" s="11" t="s">
        <v>211</v>
      </c>
      <c r="C209" s="12" t="s">
        <v>172</v>
      </c>
      <c r="D209" s="12"/>
      <c r="E209" s="13" t="n">
        <f aca="false">SUM(E210)</f>
        <v>1036.6</v>
      </c>
    </row>
    <row r="210" customFormat="false" ht="16.5" hidden="false" customHeight="true" outlineLevel="5" collapsed="false">
      <c r="A210" s="48" t="s">
        <v>185</v>
      </c>
      <c r="B210" s="49" t="s">
        <v>211</v>
      </c>
      <c r="C210" s="50" t="s">
        <v>186</v>
      </c>
      <c r="D210" s="50"/>
      <c r="E210" s="51" t="n">
        <f aca="false">SUM(E211)</f>
        <v>1036.6</v>
      </c>
    </row>
    <row r="211" customFormat="false" ht="16.5" hidden="false" customHeight="true" outlineLevel="5" collapsed="false">
      <c r="A211" s="14" t="s">
        <v>27</v>
      </c>
      <c r="B211" s="15" t="s">
        <v>211</v>
      </c>
      <c r="C211" s="15" t="s">
        <v>186</v>
      </c>
      <c r="D211" s="15" t="s">
        <v>28</v>
      </c>
      <c r="E211" s="16" t="n">
        <v>1036.6</v>
      </c>
    </row>
    <row r="212" customFormat="false" ht="16.5" hidden="false" customHeight="true" outlineLevel="5" collapsed="false">
      <c r="A212" s="19" t="s">
        <v>98</v>
      </c>
      <c r="B212" s="20" t="s">
        <v>211</v>
      </c>
      <c r="C212" s="20" t="s">
        <v>99</v>
      </c>
      <c r="D212" s="20"/>
      <c r="E212" s="21" t="n">
        <f aca="false">SUM(E213)</f>
        <v>1.5</v>
      </c>
    </row>
    <row r="213" customFormat="false" ht="16.5" hidden="false" customHeight="true" outlineLevel="5" collapsed="false">
      <c r="A213" s="19" t="s">
        <v>27</v>
      </c>
      <c r="B213" s="20" t="s">
        <v>211</v>
      </c>
      <c r="C213" s="20" t="s">
        <v>99</v>
      </c>
      <c r="D213" s="20" t="s">
        <v>28</v>
      </c>
      <c r="E213" s="21" t="n">
        <v>1.5</v>
      </c>
    </row>
    <row r="214" customFormat="false" ht="16.5" hidden="false" customHeight="true" outlineLevel="2" collapsed="false">
      <c r="A214" s="30" t="s">
        <v>100</v>
      </c>
      <c r="B214" s="31" t="s">
        <v>211</v>
      </c>
      <c r="C214" s="32" t="s">
        <v>101</v>
      </c>
      <c r="D214" s="32"/>
      <c r="E214" s="17" t="n">
        <f aca="false">SUM(E217)</f>
        <v>320.4</v>
      </c>
    </row>
    <row r="215" customFormat="false" ht="33" hidden="false" customHeight="true" outlineLevel="3" collapsed="false">
      <c r="A215" s="30" t="s">
        <v>161</v>
      </c>
      <c r="B215" s="31" t="s">
        <v>211</v>
      </c>
      <c r="C215" s="32" t="s">
        <v>162</v>
      </c>
      <c r="D215" s="32"/>
      <c r="E215" s="17" t="n">
        <f aca="false">SUM(E217)</f>
        <v>320.4</v>
      </c>
    </row>
    <row r="216" customFormat="false" ht="33" hidden="false" customHeight="true" outlineLevel="4" collapsed="false">
      <c r="A216" s="30" t="s">
        <v>212</v>
      </c>
      <c r="B216" s="31" t="s">
        <v>211</v>
      </c>
      <c r="C216" s="32" t="s">
        <v>213</v>
      </c>
      <c r="D216" s="32"/>
      <c r="E216" s="17" t="n">
        <f aca="false">SUM(E217)</f>
        <v>320.4</v>
      </c>
    </row>
    <row r="217" customFormat="false" ht="16.5" hidden="false" customHeight="true" outlineLevel="5" collapsed="false">
      <c r="A217" s="33" t="s">
        <v>189</v>
      </c>
      <c r="B217" s="34" t="s">
        <v>211</v>
      </c>
      <c r="C217" s="34" t="s">
        <v>213</v>
      </c>
      <c r="D217" s="34" t="s">
        <v>190</v>
      </c>
      <c r="E217" s="35" t="n">
        <v>320.4</v>
      </c>
    </row>
    <row r="218" customFormat="false" ht="16.5" hidden="false" customHeight="true" outlineLevel="0" collapsed="false">
      <c r="A218" s="10" t="s">
        <v>214</v>
      </c>
      <c r="B218" s="11" t="s">
        <v>215</v>
      </c>
      <c r="C218" s="12"/>
      <c r="D218" s="12"/>
      <c r="E218" s="13" t="n">
        <f aca="false">SUM(E219)</f>
        <v>1766.4</v>
      </c>
    </row>
    <row r="219" customFormat="false" ht="16.5" hidden="false" customHeight="true" outlineLevel="1" collapsed="false">
      <c r="A219" s="10" t="s">
        <v>216</v>
      </c>
      <c r="B219" s="11" t="s">
        <v>217</v>
      </c>
      <c r="C219" s="12"/>
      <c r="D219" s="12"/>
      <c r="E219" s="13" t="n">
        <f aca="false">SUM(E220+E224)</f>
        <v>1766.4</v>
      </c>
    </row>
    <row r="220" customFormat="false" ht="49.5" hidden="false" customHeight="true" outlineLevel="2" collapsed="false">
      <c r="A220" s="10" t="s">
        <v>23</v>
      </c>
      <c r="B220" s="11" t="s">
        <v>217</v>
      </c>
      <c r="C220" s="12" t="s">
        <v>24</v>
      </c>
      <c r="D220" s="12"/>
      <c r="E220" s="13" t="n">
        <f aca="false">SUM(E223)</f>
        <v>219.1</v>
      </c>
    </row>
    <row r="221" customFormat="false" ht="16.5" hidden="false" customHeight="true" outlineLevel="3" collapsed="false">
      <c r="A221" s="10" t="s">
        <v>31</v>
      </c>
      <c r="B221" s="11" t="s">
        <v>217</v>
      </c>
      <c r="C221" s="12" t="s">
        <v>32</v>
      </c>
      <c r="D221" s="12"/>
      <c r="E221" s="13" t="n">
        <f aca="false">SUM(E223)</f>
        <v>219.1</v>
      </c>
    </row>
    <row r="222" customFormat="false" ht="49.5" hidden="false" customHeight="true" outlineLevel="4" collapsed="false">
      <c r="A222" s="10" t="s">
        <v>218</v>
      </c>
      <c r="B222" s="11" t="s">
        <v>217</v>
      </c>
      <c r="C222" s="12" t="s">
        <v>219</v>
      </c>
      <c r="D222" s="12"/>
      <c r="E222" s="13" t="n">
        <f aca="false">SUM(E223)</f>
        <v>219.1</v>
      </c>
    </row>
    <row r="223" customFormat="false" ht="16.5" hidden="false" customHeight="true" outlineLevel="5" collapsed="false">
      <c r="A223" s="14" t="s">
        <v>27</v>
      </c>
      <c r="B223" s="15" t="s">
        <v>217</v>
      </c>
      <c r="C223" s="15" t="s">
        <v>219</v>
      </c>
      <c r="D223" s="15" t="s">
        <v>28</v>
      </c>
      <c r="E223" s="16" t="n">
        <f aca="false">SUM(212.8+6.3)</f>
        <v>219.1</v>
      </c>
    </row>
    <row r="224" customFormat="false" ht="16.5" hidden="false" customHeight="true" outlineLevel="2" collapsed="false">
      <c r="A224" s="10" t="s">
        <v>100</v>
      </c>
      <c r="B224" s="11" t="s">
        <v>217</v>
      </c>
      <c r="C224" s="12" t="s">
        <v>101</v>
      </c>
      <c r="D224" s="12"/>
      <c r="E224" s="13" t="n">
        <f aca="false">SUM(E226)</f>
        <v>1547.3</v>
      </c>
    </row>
    <row r="225" customFormat="false" ht="33" hidden="false" customHeight="true" outlineLevel="4" collapsed="false">
      <c r="A225" s="10" t="s">
        <v>220</v>
      </c>
      <c r="B225" s="11" t="s">
        <v>217</v>
      </c>
      <c r="C225" s="12" t="s">
        <v>221</v>
      </c>
      <c r="D225" s="12"/>
      <c r="E225" s="13" t="n">
        <f aca="false">SUM(E226)</f>
        <v>1547.3</v>
      </c>
    </row>
    <row r="226" customFormat="false" ht="16.5" hidden="false" customHeight="true" outlineLevel="5" collapsed="false">
      <c r="A226" s="14" t="s">
        <v>27</v>
      </c>
      <c r="B226" s="15" t="s">
        <v>217</v>
      </c>
      <c r="C226" s="15" t="s">
        <v>221</v>
      </c>
      <c r="D226" s="15" t="s">
        <v>28</v>
      </c>
      <c r="E226" s="16" t="n">
        <f aca="false">SUM(1605.1-57.8)</f>
        <v>1547.3</v>
      </c>
    </row>
    <row r="227" customFormat="false" ht="16.5" hidden="false" customHeight="true" outlineLevel="0" collapsed="false">
      <c r="A227" s="10" t="s">
        <v>222</v>
      </c>
      <c r="B227" s="11" t="s">
        <v>223</v>
      </c>
      <c r="C227" s="12"/>
      <c r="D227" s="12"/>
      <c r="E227" s="13" t="n">
        <f aca="false">SUM(E228+E248+E309+E315)</f>
        <v>207667.5</v>
      </c>
    </row>
    <row r="228" customFormat="false" ht="16.5" hidden="false" customHeight="true" outlineLevel="1" collapsed="false">
      <c r="A228" s="10" t="s">
        <v>224</v>
      </c>
      <c r="B228" s="11" t="s">
        <v>225</v>
      </c>
      <c r="C228" s="12"/>
      <c r="D228" s="12"/>
      <c r="E228" s="13" t="n">
        <f aca="false">SUM(E229+E239+E245)</f>
        <v>57635.9</v>
      </c>
    </row>
    <row r="229" customFormat="false" ht="16.5" hidden="false" customHeight="true" outlineLevel="2" collapsed="false">
      <c r="A229" s="10" t="s">
        <v>226</v>
      </c>
      <c r="B229" s="11" t="s">
        <v>225</v>
      </c>
      <c r="C229" s="12" t="s">
        <v>227</v>
      </c>
      <c r="D229" s="12"/>
      <c r="E229" s="13" t="n">
        <f aca="false">SUM(E230)</f>
        <v>53875.9</v>
      </c>
    </row>
    <row r="230" customFormat="false" ht="16.5" hidden="false" customHeight="true" outlineLevel="3" collapsed="false">
      <c r="A230" s="10" t="s">
        <v>228</v>
      </c>
      <c r="B230" s="11" t="s">
        <v>225</v>
      </c>
      <c r="C230" s="12" t="s">
        <v>229</v>
      </c>
      <c r="D230" s="12"/>
      <c r="E230" s="13" t="n">
        <f aca="false">SUM(E231+E233+E235+E237)</f>
        <v>53875.9</v>
      </c>
    </row>
    <row r="231" customFormat="false" ht="33" hidden="false" customHeight="true" outlineLevel="4" collapsed="false">
      <c r="A231" s="10" t="s">
        <v>230</v>
      </c>
      <c r="B231" s="11" t="s">
        <v>225</v>
      </c>
      <c r="C231" s="12" t="s">
        <v>231</v>
      </c>
      <c r="D231" s="12"/>
      <c r="E231" s="13" t="n">
        <f aca="false">SUM(E232)</f>
        <v>45</v>
      </c>
    </row>
    <row r="232" customFormat="false" ht="16.5" hidden="false" customHeight="true" outlineLevel="5" collapsed="false">
      <c r="A232" s="14" t="s">
        <v>232</v>
      </c>
      <c r="B232" s="15" t="s">
        <v>225</v>
      </c>
      <c r="C232" s="15" t="s">
        <v>231</v>
      </c>
      <c r="D232" s="15" t="s">
        <v>233</v>
      </c>
      <c r="E232" s="16" t="n">
        <v>45</v>
      </c>
    </row>
    <row r="233" customFormat="false" ht="33" hidden="false" customHeight="true" outlineLevel="4" collapsed="false">
      <c r="A233" s="10" t="s">
        <v>234</v>
      </c>
      <c r="B233" s="11" t="s">
        <v>225</v>
      </c>
      <c r="C233" s="12" t="s">
        <v>235</v>
      </c>
      <c r="D233" s="12"/>
      <c r="E233" s="13" t="n">
        <f aca="false">SUM(E234)</f>
        <v>48997.8</v>
      </c>
    </row>
    <row r="234" customFormat="false" ht="16.5" hidden="false" customHeight="true" outlineLevel="5" collapsed="false">
      <c r="A234" s="14" t="s">
        <v>236</v>
      </c>
      <c r="B234" s="15" t="s">
        <v>225</v>
      </c>
      <c r="C234" s="15" t="s">
        <v>235</v>
      </c>
      <c r="D234" s="15" t="s">
        <v>237</v>
      </c>
      <c r="E234" s="16" t="n">
        <v>48997.8</v>
      </c>
    </row>
    <row r="235" customFormat="false" ht="49.5" hidden="false" customHeight="true" outlineLevel="4" collapsed="false">
      <c r="A235" s="10" t="s">
        <v>238</v>
      </c>
      <c r="B235" s="11" t="s">
        <v>225</v>
      </c>
      <c r="C235" s="12" t="s">
        <v>239</v>
      </c>
      <c r="D235" s="12"/>
      <c r="E235" s="13" t="n">
        <f aca="false">SUM(E236)</f>
        <v>3785</v>
      </c>
    </row>
    <row r="236" customFormat="false" ht="16.5" hidden="false" customHeight="true" outlineLevel="5" collapsed="false">
      <c r="A236" s="14" t="s">
        <v>236</v>
      </c>
      <c r="B236" s="15" t="s">
        <v>225</v>
      </c>
      <c r="C236" s="15" t="s">
        <v>239</v>
      </c>
      <c r="D236" s="15" t="s">
        <v>237</v>
      </c>
      <c r="E236" s="16" t="n">
        <v>3785</v>
      </c>
    </row>
    <row r="237" customFormat="false" ht="49.5" hidden="false" customHeight="true" outlineLevel="4" collapsed="false">
      <c r="A237" s="10" t="s">
        <v>240</v>
      </c>
      <c r="B237" s="11" t="s">
        <v>225</v>
      </c>
      <c r="C237" s="12" t="s">
        <v>241</v>
      </c>
      <c r="D237" s="12"/>
      <c r="E237" s="13" t="n">
        <f aca="false">SUM(E238)</f>
        <v>1048.1</v>
      </c>
    </row>
    <row r="238" customFormat="false" ht="16.5" hidden="false" customHeight="true" outlineLevel="5" collapsed="false">
      <c r="A238" s="14" t="s">
        <v>236</v>
      </c>
      <c r="B238" s="15" t="s">
        <v>225</v>
      </c>
      <c r="C238" s="15" t="s">
        <v>241</v>
      </c>
      <c r="D238" s="15" t="s">
        <v>237</v>
      </c>
      <c r="E238" s="16" t="n">
        <f aca="false">SUM(1014.8+33.3)</f>
        <v>1048.1</v>
      </c>
    </row>
    <row r="239" customFormat="false" ht="16.5" hidden="false" customHeight="true" outlineLevel="2" collapsed="false">
      <c r="A239" s="10" t="s">
        <v>242</v>
      </c>
      <c r="B239" s="11" t="s">
        <v>225</v>
      </c>
      <c r="C239" s="12" t="s">
        <v>243</v>
      </c>
      <c r="D239" s="12"/>
      <c r="E239" s="13" t="n">
        <f aca="false">SUM(E240)</f>
        <v>2489.7</v>
      </c>
    </row>
    <row r="240" customFormat="false" ht="33" hidden="false" customHeight="true" outlineLevel="3" collapsed="false">
      <c r="A240" s="10" t="s">
        <v>244</v>
      </c>
      <c r="B240" s="11" t="s">
        <v>225</v>
      </c>
      <c r="C240" s="12" t="s">
        <v>245</v>
      </c>
      <c r="D240" s="12"/>
      <c r="E240" s="13" t="n">
        <f aca="false">SUM(E241+E243)</f>
        <v>2489.7</v>
      </c>
    </row>
    <row r="241" customFormat="false" ht="33" hidden="false" customHeight="true" outlineLevel="4" collapsed="false">
      <c r="A241" s="10" t="s">
        <v>246</v>
      </c>
      <c r="B241" s="11" t="s">
        <v>225</v>
      </c>
      <c r="C241" s="12" t="s">
        <v>247</v>
      </c>
      <c r="D241" s="12"/>
      <c r="E241" s="13" t="n">
        <f aca="false">SUM(E242)</f>
        <v>256.1</v>
      </c>
    </row>
    <row r="242" customFormat="false" ht="16.5" hidden="false" customHeight="true" outlineLevel="5" collapsed="false">
      <c r="A242" s="14" t="s">
        <v>236</v>
      </c>
      <c r="B242" s="15" t="s">
        <v>225</v>
      </c>
      <c r="C242" s="15" t="s">
        <v>247</v>
      </c>
      <c r="D242" s="15" t="s">
        <v>237</v>
      </c>
      <c r="E242" s="16" t="n">
        <v>256.1</v>
      </c>
    </row>
    <row r="243" customFormat="false" ht="33" hidden="false" customHeight="true" outlineLevel="4" collapsed="false">
      <c r="A243" s="10" t="s">
        <v>248</v>
      </c>
      <c r="B243" s="11" t="s">
        <v>225</v>
      </c>
      <c r="C243" s="12" t="s">
        <v>249</v>
      </c>
      <c r="D243" s="12"/>
      <c r="E243" s="13" t="n">
        <f aca="false">SUM(E244)</f>
        <v>2233.6</v>
      </c>
    </row>
    <row r="244" customFormat="false" ht="16.5" hidden="false" customHeight="true" outlineLevel="5" collapsed="false">
      <c r="A244" s="14" t="s">
        <v>236</v>
      </c>
      <c r="B244" s="15" t="s">
        <v>225</v>
      </c>
      <c r="C244" s="15" t="s">
        <v>249</v>
      </c>
      <c r="D244" s="15" t="s">
        <v>237</v>
      </c>
      <c r="E244" s="16" t="n">
        <v>2233.6</v>
      </c>
    </row>
    <row r="245" customFormat="false" ht="16.5" hidden="false" customHeight="true" outlineLevel="2" collapsed="false">
      <c r="A245" s="10" t="s">
        <v>100</v>
      </c>
      <c r="B245" s="11" t="s">
        <v>225</v>
      </c>
      <c r="C245" s="12" t="s">
        <v>101</v>
      </c>
      <c r="D245" s="12"/>
      <c r="E245" s="13" t="n">
        <f aca="false">SUM(E247)</f>
        <v>1270.3</v>
      </c>
    </row>
    <row r="246" customFormat="false" ht="33" hidden="false" customHeight="true" outlineLevel="4" collapsed="false">
      <c r="A246" s="10" t="s">
        <v>250</v>
      </c>
      <c r="B246" s="11" t="s">
        <v>225</v>
      </c>
      <c r="C246" s="12" t="s">
        <v>251</v>
      </c>
      <c r="D246" s="12"/>
      <c r="E246" s="13" t="n">
        <f aca="false">SUM(E247)</f>
        <v>1270.3</v>
      </c>
    </row>
    <row r="247" customFormat="false" ht="16.5" hidden="false" customHeight="true" outlineLevel="5" collapsed="false">
      <c r="A247" s="14" t="s">
        <v>236</v>
      </c>
      <c r="B247" s="15" t="s">
        <v>225</v>
      </c>
      <c r="C247" s="15" t="s">
        <v>251</v>
      </c>
      <c r="D247" s="15" t="s">
        <v>237</v>
      </c>
      <c r="E247" s="16" t="n">
        <v>1270.3</v>
      </c>
    </row>
    <row r="248" customFormat="false" ht="16.5" hidden="false" customHeight="true" outlineLevel="1" collapsed="false">
      <c r="A248" s="10" t="s">
        <v>252</v>
      </c>
      <c r="B248" s="11" t="s">
        <v>253</v>
      </c>
      <c r="C248" s="12"/>
      <c r="D248" s="12"/>
      <c r="E248" s="13" t="n">
        <f aca="false">SUM(E249+E252+E256+E274+E282+E290+E303+E300)</f>
        <v>121178.7</v>
      </c>
    </row>
    <row r="249" customFormat="false" ht="16.5" hidden="false" customHeight="true" outlineLevel="2" collapsed="false">
      <c r="A249" s="10" t="s">
        <v>59</v>
      </c>
      <c r="B249" s="11" t="s">
        <v>253</v>
      </c>
      <c r="C249" s="12" t="s">
        <v>61</v>
      </c>
      <c r="D249" s="12"/>
      <c r="E249" s="13" t="n">
        <f aca="false">SUM(E251)</f>
        <v>104.5</v>
      </c>
    </row>
    <row r="250" customFormat="false" ht="16.5" hidden="false" customHeight="true" outlineLevel="3" collapsed="false">
      <c r="A250" s="10" t="s">
        <v>62</v>
      </c>
      <c r="B250" s="11" t="s">
        <v>253</v>
      </c>
      <c r="C250" s="12" t="s">
        <v>63</v>
      </c>
      <c r="D250" s="12"/>
      <c r="E250" s="13" t="n">
        <f aca="false">SUM(E251)</f>
        <v>104.5</v>
      </c>
    </row>
    <row r="251" customFormat="false" ht="16.5" hidden="false" customHeight="true" outlineLevel="5" collapsed="false">
      <c r="A251" s="14" t="s">
        <v>236</v>
      </c>
      <c r="B251" s="15" t="s">
        <v>253</v>
      </c>
      <c r="C251" s="15" t="s">
        <v>63</v>
      </c>
      <c r="D251" s="15" t="s">
        <v>237</v>
      </c>
      <c r="E251" s="16" t="n">
        <v>104.5</v>
      </c>
    </row>
    <row r="252" customFormat="false" ht="33" hidden="false" customHeight="true" outlineLevel="2" collapsed="false">
      <c r="A252" s="10" t="s">
        <v>254</v>
      </c>
      <c r="B252" s="11" t="s">
        <v>253</v>
      </c>
      <c r="C252" s="12" t="s">
        <v>255</v>
      </c>
      <c r="D252" s="12"/>
      <c r="E252" s="13" t="n">
        <f aca="false">SUM(E255)</f>
        <v>53.9</v>
      </c>
    </row>
    <row r="253" customFormat="false" ht="66" hidden="false" customHeight="true" outlineLevel="3" collapsed="false">
      <c r="A253" s="10" t="s">
        <v>256</v>
      </c>
      <c r="B253" s="11" t="s">
        <v>253</v>
      </c>
      <c r="C253" s="12" t="s">
        <v>257</v>
      </c>
      <c r="D253" s="12"/>
      <c r="E253" s="13" t="n">
        <f aca="false">SUM(E255)</f>
        <v>53.9</v>
      </c>
    </row>
    <row r="254" customFormat="false" ht="33" hidden="false" customHeight="true" outlineLevel="4" collapsed="false">
      <c r="A254" s="10" t="s">
        <v>258</v>
      </c>
      <c r="B254" s="11" t="s">
        <v>253</v>
      </c>
      <c r="C254" s="12" t="s">
        <v>259</v>
      </c>
      <c r="D254" s="12"/>
      <c r="E254" s="13" t="n">
        <f aca="false">SUM(E255)</f>
        <v>53.9</v>
      </c>
    </row>
    <row r="255" customFormat="false" ht="16.5" hidden="false" customHeight="true" outlineLevel="5" collapsed="false">
      <c r="A255" s="14" t="s">
        <v>189</v>
      </c>
      <c r="B255" s="15" t="s">
        <v>253</v>
      </c>
      <c r="C255" s="15" t="s">
        <v>259</v>
      </c>
      <c r="D255" s="15" t="s">
        <v>190</v>
      </c>
      <c r="E255" s="16" t="n">
        <v>53.9</v>
      </c>
    </row>
    <row r="256" customFormat="false" ht="16.5" hidden="false" customHeight="true" outlineLevel="2" collapsed="false">
      <c r="A256" s="10" t="s">
        <v>260</v>
      </c>
      <c r="B256" s="11" t="s">
        <v>253</v>
      </c>
      <c r="C256" s="12" t="s">
        <v>261</v>
      </c>
      <c r="D256" s="12"/>
      <c r="E256" s="13" t="n">
        <f aca="false">SUM(E257)</f>
        <v>70826.3</v>
      </c>
    </row>
    <row r="257" customFormat="false" ht="16.5" hidden="false" customHeight="true" outlineLevel="3" collapsed="false">
      <c r="A257" s="10" t="s">
        <v>228</v>
      </c>
      <c r="B257" s="11" t="s">
        <v>253</v>
      </c>
      <c r="C257" s="12" t="s">
        <v>262</v>
      </c>
      <c r="D257" s="12"/>
      <c r="E257" s="13" t="n">
        <f aca="false">SUM(E258+E260+E263+E266+E267+E269+E271)</f>
        <v>70826.3</v>
      </c>
    </row>
    <row r="258" customFormat="false" ht="33" hidden="false" customHeight="true" outlineLevel="4" collapsed="false">
      <c r="A258" s="10" t="s">
        <v>230</v>
      </c>
      <c r="B258" s="11" t="s">
        <v>253</v>
      </c>
      <c r="C258" s="12" t="s">
        <v>263</v>
      </c>
      <c r="D258" s="12"/>
      <c r="E258" s="13" t="n">
        <f aca="false">SUM(E259)</f>
        <v>164.7</v>
      </c>
    </row>
    <row r="259" customFormat="false" ht="16.5" hidden="false" customHeight="true" outlineLevel="5" collapsed="false">
      <c r="A259" s="14" t="s">
        <v>232</v>
      </c>
      <c r="B259" s="15" t="s">
        <v>253</v>
      </c>
      <c r="C259" s="15" t="s">
        <v>263</v>
      </c>
      <c r="D259" s="15" t="s">
        <v>233</v>
      </c>
      <c r="E259" s="16" t="n">
        <v>164.7</v>
      </c>
    </row>
    <row r="260" customFormat="false" ht="16.5" hidden="false" customHeight="true" outlineLevel="4" collapsed="false">
      <c r="A260" s="10" t="s">
        <v>252</v>
      </c>
      <c r="B260" s="11" t="s">
        <v>253</v>
      </c>
      <c r="C260" s="12" t="s">
        <v>264</v>
      </c>
      <c r="D260" s="12"/>
      <c r="E260" s="13" t="n">
        <f aca="false">SUM(E261:E262)</f>
        <v>16202.7</v>
      </c>
    </row>
    <row r="261" customFormat="false" ht="16.5" hidden="false" customHeight="true" outlineLevel="5" collapsed="false">
      <c r="A261" s="14" t="s">
        <v>236</v>
      </c>
      <c r="B261" s="15" t="s">
        <v>253</v>
      </c>
      <c r="C261" s="15" t="s">
        <v>264</v>
      </c>
      <c r="D261" s="15" t="s">
        <v>237</v>
      </c>
      <c r="E261" s="16" t="n">
        <v>16134.3</v>
      </c>
    </row>
    <row r="262" customFormat="false" ht="16.5" hidden="false" customHeight="true" outlineLevel="5" collapsed="false">
      <c r="A262" s="14" t="s">
        <v>265</v>
      </c>
      <c r="B262" s="15" t="s">
        <v>253</v>
      </c>
      <c r="C262" s="15" t="s">
        <v>264</v>
      </c>
      <c r="D262" s="15" t="s">
        <v>266</v>
      </c>
      <c r="E262" s="16" t="n">
        <v>68.4</v>
      </c>
    </row>
    <row r="263" customFormat="false" ht="49.5" hidden="false" customHeight="true" outlineLevel="4" collapsed="false">
      <c r="A263" s="10" t="s">
        <v>267</v>
      </c>
      <c r="B263" s="11" t="s">
        <v>253</v>
      </c>
      <c r="C263" s="12" t="s">
        <v>268</v>
      </c>
      <c r="D263" s="12"/>
      <c r="E263" s="13" t="n">
        <f aca="false">SUM(E264)</f>
        <v>1574.1</v>
      </c>
    </row>
    <row r="264" customFormat="false" ht="16.5" hidden="false" customHeight="true" outlineLevel="5" collapsed="false">
      <c r="A264" s="14" t="s">
        <v>236</v>
      </c>
      <c r="B264" s="15" t="s">
        <v>253</v>
      </c>
      <c r="C264" s="15" t="s">
        <v>268</v>
      </c>
      <c r="D264" s="15" t="s">
        <v>237</v>
      </c>
      <c r="E264" s="16" t="n">
        <v>1574.1</v>
      </c>
    </row>
    <row r="265" customFormat="false" ht="49.5" hidden="false" customHeight="true" outlineLevel="4" collapsed="false">
      <c r="A265" s="10" t="s">
        <v>238</v>
      </c>
      <c r="B265" s="11" t="s">
        <v>253</v>
      </c>
      <c r="C265" s="12" t="s">
        <v>269</v>
      </c>
      <c r="D265" s="12"/>
      <c r="E265" s="13" t="n">
        <f aca="false">SUM(E266)</f>
        <v>130</v>
      </c>
    </row>
    <row r="266" customFormat="false" ht="16.5" hidden="false" customHeight="true" outlineLevel="5" collapsed="false">
      <c r="A266" s="14" t="s">
        <v>236</v>
      </c>
      <c r="B266" s="15" t="s">
        <v>253</v>
      </c>
      <c r="C266" s="15" t="s">
        <v>269</v>
      </c>
      <c r="D266" s="15" t="s">
        <v>237</v>
      </c>
      <c r="E266" s="16" t="n">
        <v>130</v>
      </c>
    </row>
    <row r="267" customFormat="false" ht="51" hidden="false" customHeight="true" outlineLevel="4" collapsed="false">
      <c r="A267" s="10" t="s">
        <v>270</v>
      </c>
      <c r="B267" s="11" t="s">
        <v>253</v>
      </c>
      <c r="C267" s="12" t="s">
        <v>271</v>
      </c>
      <c r="D267" s="12"/>
      <c r="E267" s="13" t="n">
        <f aca="false">SUM(E268)</f>
        <v>155.5</v>
      </c>
    </row>
    <row r="268" customFormat="false" ht="16.5" hidden="false" customHeight="true" outlineLevel="5" collapsed="false">
      <c r="A268" s="14" t="s">
        <v>236</v>
      </c>
      <c r="B268" s="15" t="s">
        <v>253</v>
      </c>
      <c r="C268" s="15" t="s">
        <v>271</v>
      </c>
      <c r="D268" s="15" t="s">
        <v>237</v>
      </c>
      <c r="E268" s="16" t="n">
        <f aca="false">SUM(150.5+5)</f>
        <v>155.5</v>
      </c>
    </row>
    <row r="269" customFormat="false" ht="66" hidden="false" customHeight="true" outlineLevel="4" collapsed="false">
      <c r="A269" s="10" t="s">
        <v>272</v>
      </c>
      <c r="B269" s="11" t="s">
        <v>253</v>
      </c>
      <c r="C269" s="12" t="s">
        <v>273</v>
      </c>
      <c r="D269" s="12"/>
      <c r="E269" s="13" t="n">
        <f aca="false">SUM(E270)</f>
        <v>903.2</v>
      </c>
    </row>
    <row r="270" customFormat="false" ht="16.5" hidden="false" customHeight="true" outlineLevel="5" collapsed="false">
      <c r="A270" s="14" t="s">
        <v>236</v>
      </c>
      <c r="B270" s="15" t="s">
        <v>253</v>
      </c>
      <c r="C270" s="15" t="s">
        <v>273</v>
      </c>
      <c r="D270" s="15" t="s">
        <v>237</v>
      </c>
      <c r="E270" s="16" t="n">
        <v>903.2</v>
      </c>
    </row>
    <row r="271" customFormat="false" ht="51" hidden="false" customHeight="true" outlineLevel="4" collapsed="false">
      <c r="A271" s="10" t="s">
        <v>274</v>
      </c>
      <c r="B271" s="11" t="s">
        <v>253</v>
      </c>
      <c r="C271" s="12" t="s">
        <v>275</v>
      </c>
      <c r="D271" s="12"/>
      <c r="E271" s="13" t="n">
        <f aca="false">SUM(E272:E273)</f>
        <v>51696.1</v>
      </c>
    </row>
    <row r="272" customFormat="false" ht="16.5" hidden="false" customHeight="true" outlineLevel="5" collapsed="false">
      <c r="A272" s="14" t="s">
        <v>236</v>
      </c>
      <c r="B272" s="15" t="s">
        <v>253</v>
      </c>
      <c r="C272" s="15" t="s">
        <v>275</v>
      </c>
      <c r="D272" s="15" t="s">
        <v>237</v>
      </c>
      <c r="E272" s="35" t="n">
        <v>51545.4</v>
      </c>
      <c r="F272" s="0" t="n">
        <v>-0.6</v>
      </c>
    </row>
    <row r="273" customFormat="false" ht="16.5" hidden="false" customHeight="true" outlineLevel="5" collapsed="false">
      <c r="A273" s="14" t="s">
        <v>265</v>
      </c>
      <c r="B273" s="15" t="s">
        <v>253</v>
      </c>
      <c r="C273" s="15" t="s">
        <v>275</v>
      </c>
      <c r="D273" s="15" t="s">
        <v>266</v>
      </c>
      <c r="E273" s="16" t="n">
        <v>150.7</v>
      </c>
    </row>
    <row r="274" customFormat="false" ht="16.5" hidden="false" customHeight="true" outlineLevel="2" collapsed="false">
      <c r="A274" s="10" t="s">
        <v>276</v>
      </c>
      <c r="B274" s="11" t="s">
        <v>253</v>
      </c>
      <c r="C274" s="12" t="s">
        <v>277</v>
      </c>
      <c r="D274" s="12"/>
      <c r="E274" s="13" t="n">
        <f aca="false">SUM(E275)</f>
        <v>24252.1</v>
      </c>
    </row>
    <row r="275" customFormat="false" ht="16.5" hidden="false" customHeight="true" outlineLevel="3" collapsed="false">
      <c r="A275" s="10" t="s">
        <v>228</v>
      </c>
      <c r="B275" s="11" t="s">
        <v>253</v>
      </c>
      <c r="C275" s="12" t="s">
        <v>278</v>
      </c>
      <c r="D275" s="12"/>
      <c r="E275" s="13" t="n">
        <f aca="false">SUM(E276+E278+E280)</f>
        <v>24252.1</v>
      </c>
    </row>
    <row r="276" customFormat="false" ht="33" hidden="false" customHeight="true" outlineLevel="4" collapsed="false">
      <c r="A276" s="10" t="s">
        <v>279</v>
      </c>
      <c r="B276" s="11" t="s">
        <v>253</v>
      </c>
      <c r="C276" s="12" t="s">
        <v>280</v>
      </c>
      <c r="D276" s="12"/>
      <c r="E276" s="13" t="n">
        <f aca="false">SUM(E277)</f>
        <v>19696.3</v>
      </c>
    </row>
    <row r="277" customFormat="false" ht="16.5" hidden="false" customHeight="true" outlineLevel="5" collapsed="false">
      <c r="A277" s="14" t="s">
        <v>236</v>
      </c>
      <c r="B277" s="15" t="s">
        <v>253</v>
      </c>
      <c r="C277" s="15" t="s">
        <v>280</v>
      </c>
      <c r="D277" s="15" t="s">
        <v>237</v>
      </c>
      <c r="E277" s="16" t="n">
        <v>19696.3</v>
      </c>
    </row>
    <row r="278" customFormat="false" ht="52.5" hidden="false" customHeight="true" outlineLevel="4" collapsed="false">
      <c r="A278" s="10" t="s">
        <v>270</v>
      </c>
      <c r="B278" s="11" t="s">
        <v>253</v>
      </c>
      <c r="C278" s="12" t="s">
        <v>281</v>
      </c>
      <c r="D278" s="12"/>
      <c r="E278" s="13" t="n">
        <f aca="false">SUM(E279)</f>
        <v>5.3</v>
      </c>
    </row>
    <row r="279" customFormat="false" ht="16.5" hidden="false" customHeight="true" outlineLevel="5" collapsed="false">
      <c r="A279" s="14" t="s">
        <v>236</v>
      </c>
      <c r="B279" s="15" t="s">
        <v>253</v>
      </c>
      <c r="C279" s="15" t="s">
        <v>281</v>
      </c>
      <c r="D279" s="15" t="s">
        <v>237</v>
      </c>
      <c r="E279" s="16" t="n">
        <v>5.3</v>
      </c>
    </row>
    <row r="280" customFormat="false" ht="49.5" hidden="false" customHeight="true" outlineLevel="4" collapsed="false">
      <c r="A280" s="10" t="s">
        <v>282</v>
      </c>
      <c r="B280" s="11" t="s">
        <v>253</v>
      </c>
      <c r="C280" s="12" t="s">
        <v>283</v>
      </c>
      <c r="D280" s="12"/>
      <c r="E280" s="13" t="n">
        <f aca="false">SUM(E281)</f>
        <v>4550.5</v>
      </c>
    </row>
    <row r="281" customFormat="false" ht="16.5" hidden="false" customHeight="true" outlineLevel="5" collapsed="false">
      <c r="A281" s="14" t="s">
        <v>236</v>
      </c>
      <c r="B281" s="15" t="s">
        <v>253</v>
      </c>
      <c r="C281" s="15" t="s">
        <v>283</v>
      </c>
      <c r="D281" s="15" t="s">
        <v>237</v>
      </c>
      <c r="E281" s="16" t="n">
        <v>4550.5</v>
      </c>
    </row>
    <row r="282" customFormat="false" ht="16.5" hidden="false" customHeight="true" outlineLevel="2" collapsed="false">
      <c r="A282" s="10" t="s">
        <v>284</v>
      </c>
      <c r="B282" s="11" t="s">
        <v>253</v>
      </c>
      <c r="C282" s="12" t="s">
        <v>285</v>
      </c>
      <c r="D282" s="12"/>
      <c r="E282" s="13" t="n">
        <f aca="false">SUM(E283)</f>
        <v>11652.3</v>
      </c>
    </row>
    <row r="283" customFormat="false" ht="16.5" hidden="false" customHeight="true" outlineLevel="3" collapsed="false">
      <c r="A283" s="10" t="s">
        <v>228</v>
      </c>
      <c r="B283" s="11" t="s">
        <v>253</v>
      </c>
      <c r="C283" s="12" t="s">
        <v>286</v>
      </c>
      <c r="D283" s="12"/>
      <c r="E283" s="13" t="n">
        <f aca="false">SUM(E286+E288+E284)</f>
        <v>11652.3</v>
      </c>
    </row>
    <row r="284" customFormat="false" ht="33" hidden="false" customHeight="true" outlineLevel="3" collapsed="false">
      <c r="A284" s="18" t="s">
        <v>287</v>
      </c>
      <c r="B284" s="11" t="s">
        <v>253</v>
      </c>
      <c r="C284" s="12" t="s">
        <v>288</v>
      </c>
      <c r="D284" s="12"/>
      <c r="E284" s="13" t="n">
        <f aca="false">SUM(E285)</f>
        <v>251.8</v>
      </c>
    </row>
    <row r="285" customFormat="false" ht="16.5" hidden="false" customHeight="true" outlineLevel="3" collapsed="false">
      <c r="A285" s="14" t="s">
        <v>236</v>
      </c>
      <c r="B285" s="15" t="s">
        <v>253</v>
      </c>
      <c r="C285" s="15" t="s">
        <v>288</v>
      </c>
      <c r="D285" s="15" t="s">
        <v>237</v>
      </c>
      <c r="E285" s="16" t="n">
        <v>251.8</v>
      </c>
    </row>
    <row r="286" customFormat="false" ht="49.5" hidden="false" customHeight="true" outlineLevel="4" collapsed="false">
      <c r="A286" s="10" t="s">
        <v>289</v>
      </c>
      <c r="B286" s="11" t="s">
        <v>253</v>
      </c>
      <c r="C286" s="12" t="s">
        <v>290</v>
      </c>
      <c r="D286" s="12"/>
      <c r="E286" s="13" t="n">
        <f aca="false">SUM(E287)</f>
        <v>23.3</v>
      </c>
    </row>
    <row r="287" customFormat="false" ht="16.5" hidden="false" customHeight="true" outlineLevel="5" collapsed="false">
      <c r="A287" s="14" t="s">
        <v>236</v>
      </c>
      <c r="B287" s="15" t="s">
        <v>253</v>
      </c>
      <c r="C287" s="15" t="s">
        <v>290</v>
      </c>
      <c r="D287" s="15" t="s">
        <v>237</v>
      </c>
      <c r="E287" s="16" t="n">
        <f aca="false">SUM(22.5+0.8)</f>
        <v>23.3</v>
      </c>
    </row>
    <row r="288" customFormat="false" ht="33" hidden="false" customHeight="true" outlineLevel="4" collapsed="false">
      <c r="A288" s="10" t="s">
        <v>291</v>
      </c>
      <c r="B288" s="11" t="s">
        <v>253</v>
      </c>
      <c r="C288" s="12" t="s">
        <v>292</v>
      </c>
      <c r="D288" s="12"/>
      <c r="E288" s="13" t="n">
        <f aca="false">SUM(E289)</f>
        <v>11377.2</v>
      </c>
    </row>
    <row r="289" customFormat="false" ht="16.5" hidden="false" customHeight="true" outlineLevel="5" collapsed="false">
      <c r="A289" s="14" t="s">
        <v>236</v>
      </c>
      <c r="B289" s="15" t="s">
        <v>253</v>
      </c>
      <c r="C289" s="15" t="s">
        <v>292</v>
      </c>
      <c r="D289" s="15" t="s">
        <v>237</v>
      </c>
      <c r="E289" s="16" t="n">
        <v>11377.2</v>
      </c>
    </row>
    <row r="290" customFormat="false" ht="16.5" hidden="false" customHeight="true" outlineLevel="2" collapsed="false">
      <c r="A290" s="10" t="s">
        <v>293</v>
      </c>
      <c r="B290" s="11" t="s">
        <v>253</v>
      </c>
      <c r="C290" s="12" t="s">
        <v>294</v>
      </c>
      <c r="D290" s="12"/>
      <c r="E290" s="13" t="n">
        <f aca="false">SUM(E291)</f>
        <v>6708.2</v>
      </c>
    </row>
    <row r="291" customFormat="false" ht="16.5" hidden="false" customHeight="true" outlineLevel="3" collapsed="false">
      <c r="A291" s="10" t="s">
        <v>228</v>
      </c>
      <c r="B291" s="11" t="s">
        <v>253</v>
      </c>
      <c r="C291" s="12" t="s">
        <v>295</v>
      </c>
      <c r="D291" s="12"/>
      <c r="E291" s="13" t="n">
        <f aca="false">SUM(E294+E296+E298+E292)</f>
        <v>6708.2</v>
      </c>
    </row>
    <row r="292" customFormat="false" ht="64.5" hidden="false" customHeight="true" outlineLevel="3" collapsed="false">
      <c r="A292" s="10" t="s">
        <v>296</v>
      </c>
      <c r="B292" s="11" t="s">
        <v>253</v>
      </c>
      <c r="C292" s="12" t="s">
        <v>297</v>
      </c>
      <c r="D292" s="12"/>
      <c r="E292" s="13" t="n">
        <f aca="false">SUM(E293)</f>
        <v>113.9</v>
      </c>
    </row>
    <row r="293" customFormat="false" ht="16.5" hidden="false" customHeight="true" outlineLevel="3" collapsed="false">
      <c r="A293" s="14" t="s">
        <v>236</v>
      </c>
      <c r="B293" s="15" t="s">
        <v>253</v>
      </c>
      <c r="C293" s="15" t="s">
        <v>297</v>
      </c>
      <c r="D293" s="15" t="s">
        <v>237</v>
      </c>
      <c r="E293" s="16" t="n">
        <v>113.9</v>
      </c>
    </row>
    <row r="294" customFormat="false" ht="52.5" hidden="false" customHeight="true" outlineLevel="4" collapsed="false">
      <c r="A294" s="10" t="s">
        <v>270</v>
      </c>
      <c r="B294" s="11" t="s">
        <v>253</v>
      </c>
      <c r="C294" s="12" t="s">
        <v>298</v>
      </c>
      <c r="D294" s="12"/>
      <c r="E294" s="13" t="n">
        <f aca="false">SUM(E295)</f>
        <v>9.1</v>
      </c>
    </row>
    <row r="295" customFormat="false" ht="16.5" hidden="false" customHeight="true" outlineLevel="5" collapsed="false">
      <c r="A295" s="14" t="s">
        <v>236</v>
      </c>
      <c r="B295" s="15" t="s">
        <v>253</v>
      </c>
      <c r="C295" s="15" t="s">
        <v>298</v>
      </c>
      <c r="D295" s="15" t="s">
        <v>237</v>
      </c>
      <c r="E295" s="16" t="n">
        <f aca="false">SUM(8.8+0.3)</f>
        <v>9.1</v>
      </c>
    </row>
    <row r="296" customFormat="false" ht="66" hidden="false" customHeight="true" outlineLevel="4" collapsed="false">
      <c r="A296" s="10" t="s">
        <v>272</v>
      </c>
      <c r="B296" s="11" t="s">
        <v>253</v>
      </c>
      <c r="C296" s="12" t="s">
        <v>299</v>
      </c>
      <c r="D296" s="12"/>
      <c r="E296" s="13" t="n">
        <f aca="false">SUM(E297)</f>
        <v>35.1</v>
      </c>
    </row>
    <row r="297" customFormat="false" ht="16.5" hidden="false" customHeight="true" outlineLevel="5" collapsed="false">
      <c r="A297" s="14" t="s">
        <v>236</v>
      </c>
      <c r="B297" s="15" t="s">
        <v>253</v>
      </c>
      <c r="C297" s="15" t="s">
        <v>299</v>
      </c>
      <c r="D297" s="15" t="s">
        <v>237</v>
      </c>
      <c r="E297" s="16" t="n">
        <v>35.1</v>
      </c>
    </row>
    <row r="298" customFormat="false" ht="66" hidden="false" customHeight="true" outlineLevel="4" collapsed="false">
      <c r="A298" s="22" t="s">
        <v>300</v>
      </c>
      <c r="B298" s="9" t="s">
        <v>253</v>
      </c>
      <c r="C298" s="9" t="s">
        <v>301</v>
      </c>
      <c r="D298" s="9"/>
      <c r="E298" s="23" t="n">
        <f aca="false">SUM(E299)</f>
        <v>6550.1</v>
      </c>
    </row>
    <row r="299" customFormat="false" ht="16.5" hidden="false" customHeight="true" outlineLevel="5" collapsed="false">
      <c r="A299" s="19" t="s">
        <v>236</v>
      </c>
      <c r="B299" s="20" t="s">
        <v>253</v>
      </c>
      <c r="C299" s="20" t="s">
        <v>301</v>
      </c>
      <c r="D299" s="20" t="s">
        <v>237</v>
      </c>
      <c r="E299" s="21" t="n">
        <v>6550.1</v>
      </c>
    </row>
    <row r="300" s="53" customFormat="true" ht="16.5" hidden="false" customHeight="true" outlineLevel="5" collapsed="false">
      <c r="A300" s="10" t="s">
        <v>302</v>
      </c>
      <c r="B300" s="9" t="s">
        <v>253</v>
      </c>
      <c r="C300" s="9" t="s">
        <v>303</v>
      </c>
      <c r="D300" s="9"/>
      <c r="E300" s="23" t="n">
        <f aca="false">SUM(E302)</f>
        <v>5500</v>
      </c>
    </row>
    <row r="301" customFormat="false" ht="32.25" hidden="false" customHeight="true" outlineLevel="5" collapsed="false">
      <c r="A301" s="19" t="s">
        <v>304</v>
      </c>
      <c r="B301" s="20" t="s">
        <v>253</v>
      </c>
      <c r="C301" s="20" t="s">
        <v>305</v>
      </c>
      <c r="D301" s="20"/>
      <c r="E301" s="21" t="n">
        <f aca="false">SUM(E302)</f>
        <v>5500</v>
      </c>
    </row>
    <row r="302" customFormat="false" ht="16.5" hidden="false" customHeight="true" outlineLevel="5" collapsed="false">
      <c r="A302" s="19" t="s">
        <v>236</v>
      </c>
      <c r="B302" s="20" t="s">
        <v>253</v>
      </c>
      <c r="C302" s="20" t="s">
        <v>305</v>
      </c>
      <c r="D302" s="20" t="s">
        <v>237</v>
      </c>
      <c r="E302" s="21" t="n">
        <v>5500</v>
      </c>
    </row>
    <row r="303" customFormat="false" ht="16.5" hidden="false" customHeight="true" outlineLevel="2" collapsed="false">
      <c r="A303" s="10" t="s">
        <v>306</v>
      </c>
      <c r="B303" s="11" t="s">
        <v>253</v>
      </c>
      <c r="C303" s="12" t="s">
        <v>307</v>
      </c>
      <c r="D303" s="12"/>
      <c r="E303" s="13" t="n">
        <f aca="false">SUM(E304)</f>
        <v>2081.4</v>
      </c>
    </row>
    <row r="304" customFormat="false" ht="16.5" hidden="false" customHeight="true" outlineLevel="3" collapsed="false">
      <c r="A304" s="10" t="s">
        <v>308</v>
      </c>
      <c r="B304" s="11" t="s">
        <v>253</v>
      </c>
      <c r="C304" s="12" t="s">
        <v>309</v>
      </c>
      <c r="D304" s="12"/>
      <c r="E304" s="13" t="n">
        <f aca="false">SUM(E305+E307)</f>
        <v>2081.4</v>
      </c>
    </row>
    <row r="305" customFormat="false" ht="16.5" hidden="false" customHeight="true" outlineLevel="4" collapsed="false">
      <c r="A305" s="10" t="s">
        <v>308</v>
      </c>
      <c r="B305" s="11" t="s">
        <v>253</v>
      </c>
      <c r="C305" s="12" t="s">
        <v>309</v>
      </c>
      <c r="D305" s="12"/>
      <c r="E305" s="13" t="n">
        <f aca="false">SUM(E306)</f>
        <v>1784.8</v>
      </c>
    </row>
    <row r="306" customFormat="false" ht="16.5" hidden="false" customHeight="true" outlineLevel="5" collapsed="false">
      <c r="A306" s="14" t="s">
        <v>236</v>
      </c>
      <c r="B306" s="15" t="s">
        <v>253</v>
      </c>
      <c r="C306" s="15" t="s">
        <v>309</v>
      </c>
      <c r="D306" s="15" t="s">
        <v>237</v>
      </c>
      <c r="E306" s="16" t="n">
        <v>1784.8</v>
      </c>
    </row>
    <row r="307" customFormat="false" ht="33" hidden="false" customHeight="true" outlineLevel="4" collapsed="false">
      <c r="A307" s="10" t="s">
        <v>310</v>
      </c>
      <c r="B307" s="11" t="s">
        <v>253</v>
      </c>
      <c r="C307" s="12" t="s">
        <v>311</v>
      </c>
      <c r="D307" s="12"/>
      <c r="E307" s="13" t="n">
        <f aca="false">SUM(E308)</f>
        <v>296.6</v>
      </c>
    </row>
    <row r="308" customFormat="false" ht="16.5" hidden="false" customHeight="true" outlineLevel="5" collapsed="false">
      <c r="A308" s="14" t="s">
        <v>236</v>
      </c>
      <c r="B308" s="15" t="s">
        <v>253</v>
      </c>
      <c r="C308" s="15" t="s">
        <v>311</v>
      </c>
      <c r="D308" s="15" t="s">
        <v>237</v>
      </c>
      <c r="E308" s="16" t="n">
        <v>296.6</v>
      </c>
    </row>
    <row r="309" customFormat="false" ht="16.5" hidden="false" customHeight="true" outlineLevel="1" collapsed="false">
      <c r="A309" s="10" t="s">
        <v>312</v>
      </c>
      <c r="B309" s="11" t="s">
        <v>313</v>
      </c>
      <c r="C309" s="12"/>
      <c r="D309" s="12"/>
      <c r="E309" s="13" t="n">
        <f aca="false">SUM(E310)</f>
        <v>716.4</v>
      </c>
    </row>
    <row r="310" customFormat="false" ht="16.5" hidden="false" customHeight="true" outlineLevel="2" collapsed="false">
      <c r="A310" s="10" t="s">
        <v>100</v>
      </c>
      <c r="B310" s="11" t="s">
        <v>313</v>
      </c>
      <c r="C310" s="12" t="s">
        <v>101</v>
      </c>
      <c r="D310" s="12"/>
      <c r="E310" s="13" t="n">
        <f aca="false">SUM(E311+E313)</f>
        <v>716.4</v>
      </c>
    </row>
    <row r="311" customFormat="false" ht="33" hidden="false" customHeight="true" outlineLevel="4" collapsed="false">
      <c r="A311" s="10" t="s">
        <v>314</v>
      </c>
      <c r="B311" s="11" t="s">
        <v>313</v>
      </c>
      <c r="C311" s="12" t="s">
        <v>315</v>
      </c>
      <c r="D311" s="12"/>
      <c r="E311" s="13" t="n">
        <f aca="false">SUM(E312)</f>
        <v>416.4</v>
      </c>
    </row>
    <row r="312" customFormat="false" ht="16.5" hidden="false" customHeight="true" outlineLevel="5" collapsed="false">
      <c r="A312" s="14" t="s">
        <v>316</v>
      </c>
      <c r="B312" s="15" t="s">
        <v>313</v>
      </c>
      <c r="C312" s="15" t="s">
        <v>315</v>
      </c>
      <c r="D312" s="15" t="s">
        <v>317</v>
      </c>
      <c r="E312" s="16" t="n">
        <v>416.4</v>
      </c>
    </row>
    <row r="313" customFormat="false" ht="33" hidden="false" customHeight="true" outlineLevel="4" collapsed="false">
      <c r="A313" s="10" t="s">
        <v>318</v>
      </c>
      <c r="B313" s="11" t="s">
        <v>313</v>
      </c>
      <c r="C313" s="12" t="s">
        <v>319</v>
      </c>
      <c r="D313" s="12"/>
      <c r="E313" s="13" t="n">
        <f aca="false">SUM(E314)</f>
        <v>300</v>
      </c>
    </row>
    <row r="314" customFormat="false" ht="16.5" hidden="false" customHeight="true" outlineLevel="5" collapsed="false">
      <c r="A314" s="14" t="s">
        <v>316</v>
      </c>
      <c r="B314" s="15" t="s">
        <v>313</v>
      </c>
      <c r="C314" s="15" t="s">
        <v>319</v>
      </c>
      <c r="D314" s="15" t="s">
        <v>317</v>
      </c>
      <c r="E314" s="16" t="n">
        <v>300</v>
      </c>
    </row>
    <row r="315" customFormat="false" ht="16.5" hidden="false" customHeight="true" outlineLevel="1" collapsed="false">
      <c r="A315" s="10" t="s">
        <v>320</v>
      </c>
      <c r="B315" s="11" t="s">
        <v>321</v>
      </c>
      <c r="C315" s="12"/>
      <c r="D315" s="12"/>
      <c r="E315" s="13" t="n">
        <f aca="false">SUM(E319+E322+E338+E340+E328+E316)</f>
        <v>28136.5</v>
      </c>
    </row>
    <row r="316" customFormat="false" ht="16.5" hidden="false" customHeight="true" outlineLevel="1" collapsed="false">
      <c r="A316" s="10" t="s">
        <v>59</v>
      </c>
      <c r="B316" s="11" t="s">
        <v>321</v>
      </c>
      <c r="C316" s="12" t="s">
        <v>61</v>
      </c>
      <c r="D316" s="12"/>
      <c r="E316" s="13" t="n">
        <f aca="false">SUM(E318)</f>
        <v>36</v>
      </c>
    </row>
    <row r="317" customFormat="false" ht="16.5" hidden="false" customHeight="true" outlineLevel="1" collapsed="false">
      <c r="A317" s="10" t="s">
        <v>62</v>
      </c>
      <c r="B317" s="11" t="s">
        <v>321</v>
      </c>
      <c r="C317" s="12" t="s">
        <v>63</v>
      </c>
      <c r="D317" s="12"/>
      <c r="E317" s="13" t="n">
        <f aca="false">SUM(E318)</f>
        <v>36</v>
      </c>
    </row>
    <row r="318" customFormat="false" ht="16.5" hidden="false" customHeight="true" outlineLevel="1" collapsed="false">
      <c r="A318" s="14" t="s">
        <v>236</v>
      </c>
      <c r="B318" s="15" t="s">
        <v>321</v>
      </c>
      <c r="C318" s="15" t="s">
        <v>63</v>
      </c>
      <c r="D318" s="15" t="s">
        <v>237</v>
      </c>
      <c r="E318" s="16" t="n">
        <v>36</v>
      </c>
    </row>
    <row r="319" customFormat="false" ht="16.5" hidden="false" customHeight="true" outlineLevel="2" collapsed="false">
      <c r="A319" s="10" t="s">
        <v>302</v>
      </c>
      <c r="B319" s="11" t="s">
        <v>321</v>
      </c>
      <c r="C319" s="12" t="s">
        <v>303</v>
      </c>
      <c r="D319" s="12"/>
      <c r="E319" s="13" t="n">
        <f aca="false">SUM(E321)</f>
        <v>375</v>
      </c>
    </row>
    <row r="320" customFormat="false" ht="16.5" hidden="false" customHeight="true" outlineLevel="3" collapsed="false">
      <c r="A320" s="10" t="s">
        <v>322</v>
      </c>
      <c r="B320" s="11" t="s">
        <v>321</v>
      </c>
      <c r="C320" s="12" t="s">
        <v>323</v>
      </c>
      <c r="D320" s="12"/>
      <c r="E320" s="13" t="n">
        <f aca="false">SUM(E321)</f>
        <v>375</v>
      </c>
    </row>
    <row r="321" customFormat="false" ht="16.5" hidden="false" customHeight="true" outlineLevel="5" collapsed="false">
      <c r="A321" s="14" t="s">
        <v>236</v>
      </c>
      <c r="B321" s="15" t="s">
        <v>321</v>
      </c>
      <c r="C321" s="15" t="s">
        <v>323</v>
      </c>
      <c r="D321" s="15" t="s">
        <v>237</v>
      </c>
      <c r="E321" s="16" t="n">
        <v>375</v>
      </c>
    </row>
    <row r="322" customFormat="false" ht="47.25" hidden="false" customHeight="true" outlineLevel="2" collapsed="false">
      <c r="A322" s="10" t="s">
        <v>324</v>
      </c>
      <c r="B322" s="11" t="s">
        <v>321</v>
      </c>
      <c r="C322" s="12" t="s">
        <v>325</v>
      </c>
      <c r="D322" s="12"/>
      <c r="E322" s="13" t="n">
        <f aca="false">SUM(E323)</f>
        <v>11911.4</v>
      </c>
    </row>
    <row r="323" customFormat="false" ht="16.5" hidden="false" customHeight="true" outlineLevel="3" collapsed="false">
      <c r="A323" s="10" t="s">
        <v>228</v>
      </c>
      <c r="B323" s="11" t="s">
        <v>321</v>
      </c>
      <c r="C323" s="12" t="s">
        <v>326</v>
      </c>
      <c r="D323" s="12"/>
      <c r="E323" s="13" t="n">
        <f aca="false">SUM(E324+E326)</f>
        <v>11911.4</v>
      </c>
    </row>
    <row r="324" customFormat="false" ht="33" hidden="false" customHeight="true" outlineLevel="4" collapsed="false">
      <c r="A324" s="10" t="s">
        <v>327</v>
      </c>
      <c r="B324" s="11" t="s">
        <v>321</v>
      </c>
      <c r="C324" s="12" t="s">
        <v>328</v>
      </c>
      <c r="D324" s="12"/>
      <c r="E324" s="13" t="n">
        <f aca="false">SUM(E325)</f>
        <v>29.9</v>
      </c>
    </row>
    <row r="325" customFormat="false" ht="16.5" hidden="false" customHeight="true" outlineLevel="5" collapsed="false">
      <c r="A325" s="14" t="s">
        <v>329</v>
      </c>
      <c r="B325" s="15" t="s">
        <v>321</v>
      </c>
      <c r="C325" s="15" t="s">
        <v>328</v>
      </c>
      <c r="D325" s="15" t="s">
        <v>330</v>
      </c>
      <c r="E325" s="16" t="n">
        <v>29.9</v>
      </c>
    </row>
    <row r="326" customFormat="false" ht="66" hidden="false" customHeight="true" outlineLevel="4" collapsed="false">
      <c r="A326" s="10" t="s">
        <v>331</v>
      </c>
      <c r="B326" s="11" t="s">
        <v>321</v>
      </c>
      <c r="C326" s="12" t="s">
        <v>332</v>
      </c>
      <c r="D326" s="12"/>
      <c r="E326" s="13" t="n">
        <f aca="false">SUM(E327)</f>
        <v>11881.5</v>
      </c>
    </row>
    <row r="327" customFormat="false" ht="16.5" hidden="false" customHeight="true" outlineLevel="5" collapsed="false">
      <c r="A327" s="39" t="s">
        <v>236</v>
      </c>
      <c r="B327" s="40" t="s">
        <v>321</v>
      </c>
      <c r="C327" s="40" t="s">
        <v>332</v>
      </c>
      <c r="D327" s="40" t="s">
        <v>237</v>
      </c>
      <c r="E327" s="41" t="n">
        <f aca="false">SUM(11881.5)</f>
        <v>11881.5</v>
      </c>
    </row>
    <row r="328" customFormat="false" ht="16.5" hidden="false" customHeight="true" outlineLevel="5" collapsed="false">
      <c r="A328" s="22" t="s">
        <v>242</v>
      </c>
      <c r="B328" s="9" t="s">
        <v>321</v>
      </c>
      <c r="C328" s="9" t="s">
        <v>243</v>
      </c>
      <c r="D328" s="9"/>
      <c r="E328" s="23" t="n">
        <f aca="false">SUM(E329+E331)</f>
        <v>295.7</v>
      </c>
    </row>
    <row r="329" s="53" customFormat="true" ht="33" hidden="false" customHeight="true" outlineLevel="5" collapsed="false">
      <c r="A329" s="22" t="s">
        <v>333</v>
      </c>
      <c r="B329" s="9" t="s">
        <v>321</v>
      </c>
      <c r="C329" s="9" t="s">
        <v>334</v>
      </c>
      <c r="D329" s="9"/>
      <c r="E329" s="23" t="n">
        <f aca="false">SUM(E330)</f>
        <v>59</v>
      </c>
    </row>
    <row r="330" customFormat="false" ht="16.5" hidden="false" customHeight="true" outlineLevel="5" collapsed="false">
      <c r="A330" s="39" t="s">
        <v>236</v>
      </c>
      <c r="B330" s="20" t="s">
        <v>321</v>
      </c>
      <c r="C330" s="20" t="s">
        <v>334</v>
      </c>
      <c r="D330" s="20" t="s">
        <v>237</v>
      </c>
      <c r="E330" s="21" t="n">
        <v>59</v>
      </c>
    </row>
    <row r="331" s="53" customFormat="true" ht="16.5" hidden="false" customHeight="true" outlineLevel="5" collapsed="false">
      <c r="A331" s="22" t="s">
        <v>335</v>
      </c>
      <c r="B331" s="9" t="s">
        <v>321</v>
      </c>
      <c r="C331" s="9" t="s">
        <v>336</v>
      </c>
      <c r="D331" s="9"/>
      <c r="E331" s="23" t="n">
        <f aca="false">SUM(E333+E334+E336)</f>
        <v>236.7</v>
      </c>
    </row>
    <row r="332" customFormat="false" ht="66" hidden="false" customHeight="true" outlineLevel="5" collapsed="false">
      <c r="A332" s="19" t="s">
        <v>337</v>
      </c>
      <c r="B332" s="20" t="s">
        <v>321</v>
      </c>
      <c r="C332" s="20" t="s">
        <v>338</v>
      </c>
      <c r="D332" s="20"/>
      <c r="E332" s="21" t="n">
        <f aca="false">SUM(E333)</f>
        <v>57.5</v>
      </c>
    </row>
    <row r="333" customFormat="false" ht="16.5" hidden="false" customHeight="true" outlineLevel="5" collapsed="false">
      <c r="A333" s="19" t="s">
        <v>236</v>
      </c>
      <c r="B333" s="20" t="s">
        <v>321</v>
      </c>
      <c r="C333" s="20" t="s">
        <v>338</v>
      </c>
      <c r="D333" s="20" t="s">
        <v>237</v>
      </c>
      <c r="E333" s="21" t="n">
        <v>57.5</v>
      </c>
    </row>
    <row r="334" customFormat="false" ht="51.75" hidden="false" customHeight="true" outlineLevel="5" collapsed="false">
      <c r="A334" s="54" t="s">
        <v>339</v>
      </c>
      <c r="B334" s="20" t="s">
        <v>321</v>
      </c>
      <c r="C334" s="20" t="s">
        <v>340</v>
      </c>
      <c r="D334" s="20"/>
      <c r="E334" s="21" t="n">
        <f aca="false">SUM(E335)</f>
        <v>73.2</v>
      </c>
    </row>
    <row r="335" customFormat="false" ht="16.5" hidden="false" customHeight="true" outlineLevel="5" collapsed="false">
      <c r="A335" s="19" t="s">
        <v>236</v>
      </c>
      <c r="B335" s="20" t="s">
        <v>321</v>
      </c>
      <c r="C335" s="20" t="s">
        <v>340</v>
      </c>
      <c r="D335" s="20" t="s">
        <v>237</v>
      </c>
      <c r="E335" s="21" t="n">
        <v>73.2</v>
      </c>
    </row>
    <row r="336" customFormat="false" ht="33" hidden="false" customHeight="true" outlineLevel="5" collapsed="false">
      <c r="A336" s="54" t="s">
        <v>341</v>
      </c>
      <c r="B336" s="20" t="s">
        <v>321</v>
      </c>
      <c r="C336" s="20" t="s">
        <v>342</v>
      </c>
      <c r="D336" s="20"/>
      <c r="E336" s="21" t="n">
        <f aca="false">SUM(E337)</f>
        <v>106</v>
      </c>
    </row>
    <row r="337" customFormat="false" ht="16.5" hidden="false" customHeight="true" outlineLevel="5" collapsed="false">
      <c r="A337" s="19" t="s">
        <v>236</v>
      </c>
      <c r="B337" s="20" t="s">
        <v>321</v>
      </c>
      <c r="C337" s="20" t="s">
        <v>342</v>
      </c>
      <c r="D337" s="20" t="s">
        <v>237</v>
      </c>
      <c r="E337" s="21" t="n">
        <v>106</v>
      </c>
    </row>
    <row r="338" customFormat="false" ht="16.5" hidden="false" customHeight="true" outlineLevel="2" collapsed="false">
      <c r="A338" s="10" t="s">
        <v>98</v>
      </c>
      <c r="B338" s="11" t="s">
        <v>321</v>
      </c>
      <c r="C338" s="12" t="s">
        <v>99</v>
      </c>
      <c r="D338" s="12"/>
      <c r="E338" s="13" t="n">
        <f aca="false">SUM(E339)</f>
        <v>5940.6</v>
      </c>
    </row>
    <row r="339" customFormat="false" ht="16.5" hidden="false" customHeight="true" outlineLevel="5" collapsed="false">
      <c r="A339" s="14" t="s">
        <v>236</v>
      </c>
      <c r="B339" s="15" t="s">
        <v>321</v>
      </c>
      <c r="C339" s="15" t="s">
        <v>99</v>
      </c>
      <c r="D339" s="15" t="s">
        <v>237</v>
      </c>
      <c r="E339" s="16" t="n">
        <v>5940.6</v>
      </c>
    </row>
    <row r="340" customFormat="false" ht="16.5" hidden="false" customHeight="true" outlineLevel="2" collapsed="false">
      <c r="A340" s="10" t="s">
        <v>100</v>
      </c>
      <c r="B340" s="11" t="s">
        <v>321</v>
      </c>
      <c r="C340" s="12" t="s">
        <v>101</v>
      </c>
      <c r="D340" s="12"/>
      <c r="E340" s="13" t="n">
        <f aca="false">SUM(E341+E343+E347+E350+E345)</f>
        <v>9577.8</v>
      </c>
    </row>
    <row r="341" customFormat="false" ht="30" hidden="false" customHeight="true" outlineLevel="4" collapsed="false">
      <c r="A341" s="10" t="s">
        <v>132</v>
      </c>
      <c r="B341" s="11" t="s">
        <v>321</v>
      </c>
      <c r="C341" s="12" t="s">
        <v>133</v>
      </c>
      <c r="D341" s="12"/>
      <c r="E341" s="13" t="n">
        <f aca="false">SUM(E342)</f>
        <v>5</v>
      </c>
    </row>
    <row r="342" customFormat="false" ht="16.5" hidden="false" customHeight="true" outlineLevel="5" collapsed="false">
      <c r="A342" s="14" t="s">
        <v>236</v>
      </c>
      <c r="B342" s="15" t="s">
        <v>321</v>
      </c>
      <c r="C342" s="15" t="s">
        <v>133</v>
      </c>
      <c r="D342" s="15" t="s">
        <v>237</v>
      </c>
      <c r="E342" s="16" t="n">
        <v>5</v>
      </c>
    </row>
    <row r="343" customFormat="false" ht="33" hidden="false" customHeight="true" outlineLevel="4" collapsed="false">
      <c r="A343" s="10" t="s">
        <v>343</v>
      </c>
      <c r="B343" s="11" t="s">
        <v>321</v>
      </c>
      <c r="C343" s="12" t="s">
        <v>344</v>
      </c>
      <c r="D343" s="12"/>
      <c r="E343" s="13" t="n">
        <f aca="false">SUM(E344)</f>
        <v>1541.4</v>
      </c>
    </row>
    <row r="344" customFormat="false" ht="16.5" hidden="false" customHeight="true" outlineLevel="5" collapsed="false">
      <c r="A344" s="19" t="s">
        <v>236</v>
      </c>
      <c r="B344" s="20" t="s">
        <v>321</v>
      </c>
      <c r="C344" s="20" t="s">
        <v>344</v>
      </c>
      <c r="D344" s="20" t="s">
        <v>237</v>
      </c>
      <c r="E344" s="21" t="n">
        <v>1541.4</v>
      </c>
    </row>
    <row r="345" customFormat="false" ht="49.5" hidden="false" customHeight="true" outlineLevel="5" collapsed="false">
      <c r="A345" s="19" t="s">
        <v>345</v>
      </c>
      <c r="B345" s="11" t="s">
        <v>321</v>
      </c>
      <c r="C345" s="12" t="s">
        <v>346</v>
      </c>
      <c r="D345" s="12"/>
      <c r="E345" s="13" t="n">
        <f aca="false">SUM(E346)</f>
        <v>7095.2</v>
      </c>
    </row>
    <row r="346" customFormat="false" ht="16.5" hidden="false" customHeight="true" outlineLevel="5" collapsed="false">
      <c r="A346" s="19" t="s">
        <v>236</v>
      </c>
      <c r="B346" s="20" t="s">
        <v>321</v>
      </c>
      <c r="C346" s="20" t="s">
        <v>346</v>
      </c>
      <c r="D346" s="20" t="s">
        <v>237</v>
      </c>
      <c r="E346" s="21" t="n">
        <v>7095.2</v>
      </c>
    </row>
    <row r="347" customFormat="false" ht="33" hidden="false" customHeight="true" outlineLevel="4" collapsed="false">
      <c r="A347" s="10" t="s">
        <v>347</v>
      </c>
      <c r="B347" s="11" t="s">
        <v>321</v>
      </c>
      <c r="C347" s="12" t="s">
        <v>348</v>
      </c>
      <c r="D347" s="12"/>
      <c r="E347" s="13" t="n">
        <f aca="false">SUM(E348:E349)</f>
        <v>603.4</v>
      </c>
    </row>
    <row r="348" customFormat="false" ht="16.5" hidden="false" customHeight="true" outlineLevel="5" collapsed="false">
      <c r="A348" s="14" t="s">
        <v>236</v>
      </c>
      <c r="B348" s="15" t="s">
        <v>321</v>
      </c>
      <c r="C348" s="15" t="s">
        <v>348</v>
      </c>
      <c r="D348" s="15" t="s">
        <v>237</v>
      </c>
      <c r="E348" s="16" t="n">
        <v>600</v>
      </c>
    </row>
    <row r="349" customFormat="false" ht="34.5" hidden="false" customHeight="true" outlineLevel="5" collapsed="false">
      <c r="A349" s="55" t="s">
        <v>349</v>
      </c>
      <c r="B349" s="15" t="s">
        <v>321</v>
      </c>
      <c r="C349" s="15" t="s">
        <v>348</v>
      </c>
      <c r="D349" s="46" t="s">
        <v>350</v>
      </c>
      <c r="E349" s="52" t="n">
        <v>3.4</v>
      </c>
    </row>
    <row r="350" customFormat="false" ht="16.5" hidden="false" customHeight="true" outlineLevel="4" collapsed="false">
      <c r="A350" s="10" t="s">
        <v>351</v>
      </c>
      <c r="B350" s="11" t="s">
        <v>321</v>
      </c>
      <c r="C350" s="12" t="s">
        <v>352</v>
      </c>
      <c r="D350" s="12"/>
      <c r="E350" s="13" t="n">
        <f aca="false">SUM(E351)</f>
        <v>332.8</v>
      </c>
    </row>
    <row r="351" customFormat="false" ht="16.5" hidden="false" customHeight="true" outlineLevel="5" collapsed="false">
      <c r="A351" s="14" t="s">
        <v>236</v>
      </c>
      <c r="B351" s="15" t="s">
        <v>321</v>
      </c>
      <c r="C351" s="15" t="s">
        <v>352</v>
      </c>
      <c r="D351" s="15" t="s">
        <v>237</v>
      </c>
      <c r="E351" s="16" t="n">
        <v>332.8</v>
      </c>
    </row>
    <row r="352" customFormat="false" ht="33" hidden="false" customHeight="true" outlineLevel="0" collapsed="false">
      <c r="A352" s="10" t="s">
        <v>353</v>
      </c>
      <c r="B352" s="11" t="s">
        <v>354</v>
      </c>
      <c r="C352" s="12"/>
      <c r="D352" s="12"/>
      <c r="E352" s="13" t="n">
        <f aca="false">SUM(E353+E379)</f>
        <v>31374.1</v>
      </c>
    </row>
    <row r="353" customFormat="false" ht="16.5" hidden="false" customHeight="true" outlineLevel="1" collapsed="false">
      <c r="A353" s="10" t="s">
        <v>355</v>
      </c>
      <c r="B353" s="11" t="s">
        <v>356</v>
      </c>
      <c r="C353" s="12"/>
      <c r="D353" s="12"/>
      <c r="E353" s="13" t="n">
        <f aca="false">SUM(E354+E358+E362+E368+E374)</f>
        <v>28589.6</v>
      </c>
    </row>
    <row r="354" customFormat="false" ht="33" hidden="false" customHeight="true" outlineLevel="2" collapsed="false">
      <c r="A354" s="10" t="s">
        <v>357</v>
      </c>
      <c r="B354" s="11" t="s">
        <v>356</v>
      </c>
      <c r="C354" s="12" t="s">
        <v>358</v>
      </c>
      <c r="D354" s="12"/>
      <c r="E354" s="13" t="n">
        <f aca="false">SUM(E355)</f>
        <v>20484.8</v>
      </c>
    </row>
    <row r="355" customFormat="false" ht="16.5" hidden="false" customHeight="true" outlineLevel="3" collapsed="false">
      <c r="A355" s="10" t="s">
        <v>228</v>
      </c>
      <c r="B355" s="11" t="s">
        <v>356</v>
      </c>
      <c r="C355" s="12" t="s">
        <v>359</v>
      </c>
      <c r="D355" s="12"/>
      <c r="E355" s="13" t="n">
        <f aca="false">SUM(E357)</f>
        <v>20484.8</v>
      </c>
    </row>
    <row r="356" customFormat="false" ht="33" hidden="false" customHeight="true" outlineLevel="4" collapsed="false">
      <c r="A356" s="10" t="s">
        <v>360</v>
      </c>
      <c r="B356" s="11" t="s">
        <v>356</v>
      </c>
      <c r="C356" s="12" t="s">
        <v>361</v>
      </c>
      <c r="D356" s="12"/>
      <c r="E356" s="13" t="n">
        <f aca="false">SUM(E357)</f>
        <v>20484.8</v>
      </c>
    </row>
    <row r="357" customFormat="false" ht="16.5" hidden="false" customHeight="true" outlineLevel="5" collapsed="false">
      <c r="A357" s="14" t="s">
        <v>236</v>
      </c>
      <c r="B357" s="15" t="s">
        <v>356</v>
      </c>
      <c r="C357" s="15" t="s">
        <v>361</v>
      </c>
      <c r="D357" s="15" t="s">
        <v>237</v>
      </c>
      <c r="E357" s="16" t="n">
        <v>20484.8</v>
      </c>
    </row>
    <row r="358" customFormat="false" ht="16.5" hidden="false" customHeight="true" outlineLevel="2" collapsed="false">
      <c r="A358" s="10" t="s">
        <v>362</v>
      </c>
      <c r="B358" s="11" t="s">
        <v>356</v>
      </c>
      <c r="C358" s="12" t="s">
        <v>363</v>
      </c>
      <c r="D358" s="12"/>
      <c r="E358" s="13" t="n">
        <f aca="false">SUM(E361)</f>
        <v>1028.6</v>
      </c>
    </row>
    <row r="359" customFormat="false" ht="16.5" hidden="false" customHeight="true" outlineLevel="3" collapsed="false">
      <c r="A359" s="10" t="s">
        <v>228</v>
      </c>
      <c r="B359" s="11" t="s">
        <v>356</v>
      </c>
      <c r="C359" s="12" t="s">
        <v>364</v>
      </c>
      <c r="D359" s="12"/>
      <c r="E359" s="13" t="n">
        <f aca="false">SUM(E361)</f>
        <v>1028.6</v>
      </c>
    </row>
    <row r="360" customFormat="false" ht="33" hidden="false" customHeight="true" outlineLevel="4" collapsed="false">
      <c r="A360" s="10" t="s">
        <v>365</v>
      </c>
      <c r="B360" s="11" t="s">
        <v>356</v>
      </c>
      <c r="C360" s="12" t="s">
        <v>366</v>
      </c>
      <c r="D360" s="12"/>
      <c r="E360" s="13" t="n">
        <f aca="false">SUM(E361)</f>
        <v>1028.6</v>
      </c>
    </row>
    <row r="361" customFormat="false" ht="16.5" hidden="false" customHeight="true" outlineLevel="5" collapsed="false">
      <c r="A361" s="14" t="s">
        <v>236</v>
      </c>
      <c r="B361" s="15" t="s">
        <v>356</v>
      </c>
      <c r="C361" s="15" t="s">
        <v>366</v>
      </c>
      <c r="D361" s="15" t="s">
        <v>237</v>
      </c>
      <c r="E361" s="16" t="n">
        <v>1028.6</v>
      </c>
    </row>
    <row r="362" customFormat="false" ht="16.5" hidden="false" customHeight="true" outlineLevel="2" collapsed="false">
      <c r="A362" s="10" t="s">
        <v>367</v>
      </c>
      <c r="B362" s="11" t="s">
        <v>356</v>
      </c>
      <c r="C362" s="12" t="s">
        <v>368</v>
      </c>
      <c r="D362" s="12"/>
      <c r="E362" s="13" t="n">
        <f aca="false">SUM(E363)</f>
        <v>5063.3</v>
      </c>
    </row>
    <row r="363" customFormat="false" ht="16.5" hidden="false" customHeight="true" outlineLevel="3" collapsed="false">
      <c r="A363" s="10" t="s">
        <v>228</v>
      </c>
      <c r="B363" s="11" t="s">
        <v>356</v>
      </c>
      <c r="C363" s="12" t="s">
        <v>369</v>
      </c>
      <c r="D363" s="12"/>
      <c r="E363" s="13" t="n">
        <f aca="false">SUM(E364+E366)</f>
        <v>5063.3</v>
      </c>
    </row>
    <row r="364" customFormat="false" ht="33" hidden="false" customHeight="true" outlineLevel="4" collapsed="false">
      <c r="A364" s="10" t="s">
        <v>370</v>
      </c>
      <c r="B364" s="11" t="s">
        <v>356</v>
      </c>
      <c r="C364" s="12" t="s">
        <v>371</v>
      </c>
      <c r="D364" s="12"/>
      <c r="E364" s="13" t="n">
        <f aca="false">SUM(E365)</f>
        <v>4393.9</v>
      </c>
    </row>
    <row r="365" customFormat="false" ht="16.5" hidden="false" customHeight="true" outlineLevel="5" collapsed="false">
      <c r="A365" s="14" t="s">
        <v>236</v>
      </c>
      <c r="B365" s="15" t="s">
        <v>356</v>
      </c>
      <c r="C365" s="15" t="s">
        <v>371</v>
      </c>
      <c r="D365" s="15" t="s">
        <v>237</v>
      </c>
      <c r="E365" s="16" t="n">
        <v>4393.9</v>
      </c>
    </row>
    <row r="366" customFormat="false" ht="49.5" hidden="false" customHeight="true" outlineLevel="4" collapsed="false">
      <c r="A366" s="10" t="s">
        <v>270</v>
      </c>
      <c r="B366" s="11" t="s">
        <v>356</v>
      </c>
      <c r="C366" s="12" t="s">
        <v>372</v>
      </c>
      <c r="D366" s="12"/>
      <c r="E366" s="13" t="n">
        <f aca="false">SUM(E367)</f>
        <v>669.4</v>
      </c>
    </row>
    <row r="367" customFormat="false" ht="16.5" hidden="false" customHeight="true" outlineLevel="5" collapsed="false">
      <c r="A367" s="14" t="s">
        <v>236</v>
      </c>
      <c r="B367" s="15" t="s">
        <v>356</v>
      </c>
      <c r="C367" s="15" t="s">
        <v>372</v>
      </c>
      <c r="D367" s="15" t="s">
        <v>237</v>
      </c>
      <c r="E367" s="16" t="n">
        <v>669.4</v>
      </c>
    </row>
    <row r="368" customFormat="false" ht="33" hidden="false" customHeight="true" outlineLevel="2" collapsed="false">
      <c r="A368" s="10" t="s">
        <v>373</v>
      </c>
      <c r="B368" s="11" t="s">
        <v>356</v>
      </c>
      <c r="C368" s="12" t="s">
        <v>374</v>
      </c>
      <c r="D368" s="12"/>
      <c r="E368" s="13" t="n">
        <f aca="false">SUM(E369)</f>
        <v>140.3</v>
      </c>
    </row>
    <row r="369" customFormat="false" ht="49.5" hidden="false" customHeight="true" outlineLevel="3" collapsed="false">
      <c r="A369" s="10" t="s">
        <v>375</v>
      </c>
      <c r="B369" s="11" t="s">
        <v>356</v>
      </c>
      <c r="C369" s="12" t="s">
        <v>376</v>
      </c>
      <c r="D369" s="12"/>
      <c r="E369" s="13" t="n">
        <f aca="false">SUM(E370+E372)</f>
        <v>140.3</v>
      </c>
    </row>
    <row r="370" customFormat="false" ht="49.5" hidden="false" customHeight="true" outlineLevel="4" collapsed="false">
      <c r="A370" s="10" t="s">
        <v>375</v>
      </c>
      <c r="B370" s="11" t="s">
        <v>356</v>
      </c>
      <c r="C370" s="12" t="s">
        <v>376</v>
      </c>
      <c r="D370" s="12"/>
      <c r="E370" s="13" t="n">
        <f aca="false">SUM(E371)</f>
        <v>101.6</v>
      </c>
    </row>
    <row r="371" customFormat="false" ht="16.5" hidden="false" customHeight="true" outlineLevel="5" collapsed="false">
      <c r="A371" s="14" t="s">
        <v>236</v>
      </c>
      <c r="B371" s="15" t="s">
        <v>356</v>
      </c>
      <c r="C371" s="15" t="s">
        <v>376</v>
      </c>
      <c r="D371" s="15" t="s">
        <v>237</v>
      </c>
      <c r="E371" s="16" t="n">
        <v>101.6</v>
      </c>
    </row>
    <row r="372" customFormat="false" ht="33" hidden="false" customHeight="true" outlineLevel="4" collapsed="false">
      <c r="A372" s="10" t="s">
        <v>377</v>
      </c>
      <c r="B372" s="11" t="s">
        <v>356</v>
      </c>
      <c r="C372" s="12" t="s">
        <v>378</v>
      </c>
      <c r="D372" s="12"/>
      <c r="E372" s="13" t="n">
        <f aca="false">SUM(E373)</f>
        <v>38.7</v>
      </c>
    </row>
    <row r="373" customFormat="false" ht="16.5" hidden="false" customHeight="true" outlineLevel="5" collapsed="false">
      <c r="A373" s="14" t="s">
        <v>236</v>
      </c>
      <c r="B373" s="15" t="s">
        <v>356</v>
      </c>
      <c r="C373" s="15" t="s">
        <v>378</v>
      </c>
      <c r="D373" s="15" t="s">
        <v>237</v>
      </c>
      <c r="E373" s="16" t="n">
        <v>38.7</v>
      </c>
    </row>
    <row r="374" customFormat="false" ht="16.5" hidden="false" customHeight="true" outlineLevel="2" collapsed="false">
      <c r="A374" s="10" t="s">
        <v>100</v>
      </c>
      <c r="B374" s="11" t="s">
        <v>356</v>
      </c>
      <c r="C374" s="12" t="s">
        <v>101</v>
      </c>
      <c r="D374" s="12"/>
      <c r="E374" s="13" t="n">
        <f aca="false">SUM(E376+E377)</f>
        <v>1872.6</v>
      </c>
    </row>
    <row r="375" customFormat="false" ht="33" hidden="false" customHeight="true" outlineLevel="4" collapsed="false">
      <c r="A375" s="10" t="s">
        <v>379</v>
      </c>
      <c r="B375" s="11" t="s">
        <v>356</v>
      </c>
      <c r="C375" s="12" t="s">
        <v>380</v>
      </c>
      <c r="D375" s="12"/>
      <c r="E375" s="13" t="n">
        <f aca="false">SUM(E376)</f>
        <v>1307.2</v>
      </c>
    </row>
    <row r="376" customFormat="false" ht="16.5" hidden="false" customHeight="true" outlineLevel="5" collapsed="false">
      <c r="A376" s="14" t="s">
        <v>236</v>
      </c>
      <c r="B376" s="15" t="s">
        <v>356</v>
      </c>
      <c r="C376" s="15" t="s">
        <v>380</v>
      </c>
      <c r="D376" s="15" t="s">
        <v>237</v>
      </c>
      <c r="E376" s="16" t="n">
        <v>1307.2</v>
      </c>
    </row>
    <row r="377" customFormat="false" ht="49.5" hidden="false" customHeight="true" outlineLevel="5" collapsed="false">
      <c r="A377" s="55" t="s">
        <v>381</v>
      </c>
      <c r="B377" s="11" t="s">
        <v>356</v>
      </c>
      <c r="C377" s="12" t="s">
        <v>382</v>
      </c>
      <c r="D377" s="12"/>
      <c r="E377" s="13" t="n">
        <f aca="false">SUM(E378)</f>
        <v>565.4</v>
      </c>
    </row>
    <row r="378" customFormat="false" ht="16.5" hidden="false" customHeight="true" outlineLevel="5" collapsed="false">
      <c r="A378" s="14" t="s">
        <v>236</v>
      </c>
      <c r="B378" s="15" t="s">
        <v>356</v>
      </c>
      <c r="C378" s="15" t="s">
        <v>382</v>
      </c>
      <c r="D378" s="15" t="s">
        <v>237</v>
      </c>
      <c r="E378" s="16" t="n">
        <v>565.4</v>
      </c>
    </row>
    <row r="379" customFormat="false" ht="33" hidden="false" customHeight="true" outlineLevel="1" collapsed="false">
      <c r="A379" s="10" t="s">
        <v>383</v>
      </c>
      <c r="B379" s="11" t="s">
        <v>384</v>
      </c>
      <c r="C379" s="12"/>
      <c r="D379" s="12"/>
      <c r="E379" s="13" t="n">
        <f aca="false">SUM(E380+E384)</f>
        <v>2784.5</v>
      </c>
    </row>
    <row r="380" customFormat="false" ht="49.5" hidden="false" customHeight="true" outlineLevel="2" collapsed="false">
      <c r="A380" s="10" t="s">
        <v>324</v>
      </c>
      <c r="B380" s="11" t="s">
        <v>384</v>
      </c>
      <c r="C380" s="12" t="s">
        <v>325</v>
      </c>
      <c r="D380" s="12"/>
      <c r="E380" s="13" t="n">
        <f aca="false">SUM(E383)</f>
        <v>2255.5</v>
      </c>
    </row>
    <row r="381" customFormat="false" ht="16.5" hidden="false" customHeight="true" outlineLevel="3" collapsed="false">
      <c r="A381" s="10" t="s">
        <v>228</v>
      </c>
      <c r="B381" s="11" t="s">
        <v>384</v>
      </c>
      <c r="C381" s="12" t="s">
        <v>326</v>
      </c>
      <c r="D381" s="12"/>
      <c r="E381" s="13" t="n">
        <f aca="false">SUM(E383)</f>
        <v>2255.5</v>
      </c>
    </row>
    <row r="382" customFormat="false" ht="66" hidden="false" customHeight="true" outlineLevel="4" collapsed="false">
      <c r="A382" s="10" t="s">
        <v>331</v>
      </c>
      <c r="B382" s="11" t="s">
        <v>384</v>
      </c>
      <c r="C382" s="12" t="s">
        <v>332</v>
      </c>
      <c r="D382" s="12"/>
      <c r="E382" s="13" t="n">
        <f aca="false">SUM(E383)</f>
        <v>2255.5</v>
      </c>
    </row>
    <row r="383" customFormat="false" ht="16.5" hidden="false" customHeight="true" outlineLevel="5" collapsed="false">
      <c r="A383" s="14" t="s">
        <v>236</v>
      </c>
      <c r="B383" s="15" t="s">
        <v>384</v>
      </c>
      <c r="C383" s="15" t="s">
        <v>332</v>
      </c>
      <c r="D383" s="15" t="s">
        <v>237</v>
      </c>
      <c r="E383" s="16" t="n">
        <v>2255.5</v>
      </c>
    </row>
    <row r="384" customFormat="false" ht="16.5" hidden="false" customHeight="true" outlineLevel="2" collapsed="false">
      <c r="A384" s="10" t="s">
        <v>98</v>
      </c>
      <c r="B384" s="11" t="s">
        <v>384</v>
      </c>
      <c r="C384" s="12" t="s">
        <v>99</v>
      </c>
      <c r="D384" s="12"/>
      <c r="E384" s="13" t="n">
        <f aca="false">SUM(E385)</f>
        <v>529</v>
      </c>
    </row>
    <row r="385" customFormat="false" ht="16.5" hidden="false" customHeight="true" outlineLevel="5" collapsed="false">
      <c r="A385" s="14" t="s">
        <v>236</v>
      </c>
      <c r="B385" s="15" t="s">
        <v>384</v>
      </c>
      <c r="C385" s="15" t="s">
        <v>99</v>
      </c>
      <c r="D385" s="15" t="s">
        <v>237</v>
      </c>
      <c r="E385" s="16" t="n">
        <v>529</v>
      </c>
    </row>
    <row r="386" customFormat="false" ht="16.5" hidden="false" customHeight="true" outlineLevel="0" collapsed="false">
      <c r="A386" s="10" t="s">
        <v>385</v>
      </c>
      <c r="B386" s="11" t="s">
        <v>386</v>
      </c>
      <c r="C386" s="12"/>
      <c r="D386" s="12"/>
      <c r="E386" s="13" t="n">
        <f aca="false">SUM(E387+E392)</f>
        <v>10328.6</v>
      </c>
    </row>
    <row r="387" customFormat="false" ht="16.5" hidden="false" customHeight="true" outlineLevel="1" collapsed="false">
      <c r="A387" s="10" t="s">
        <v>387</v>
      </c>
      <c r="B387" s="11" t="s">
        <v>388</v>
      </c>
      <c r="C387" s="12"/>
      <c r="D387" s="12"/>
      <c r="E387" s="13" t="n">
        <f aca="false">SUM(E391)</f>
        <v>7702</v>
      </c>
    </row>
    <row r="388" customFormat="false" ht="16.5" hidden="false" customHeight="true" outlineLevel="2" collapsed="false">
      <c r="A388" s="10" t="s">
        <v>389</v>
      </c>
      <c r="B388" s="11" t="s">
        <v>388</v>
      </c>
      <c r="C388" s="12" t="s">
        <v>390</v>
      </c>
      <c r="D388" s="12"/>
      <c r="E388" s="13" t="n">
        <f aca="false">SUM(E391)</f>
        <v>7702</v>
      </c>
    </row>
    <row r="389" customFormat="false" ht="16.5" hidden="false" customHeight="true" outlineLevel="3" collapsed="false">
      <c r="A389" s="10" t="s">
        <v>228</v>
      </c>
      <c r="B389" s="11" t="s">
        <v>388</v>
      </c>
      <c r="C389" s="12" t="s">
        <v>391</v>
      </c>
      <c r="D389" s="12"/>
      <c r="E389" s="13" t="n">
        <f aca="false">SUM(E391)</f>
        <v>7702</v>
      </c>
    </row>
    <row r="390" customFormat="false" ht="33" hidden="false" customHeight="true" outlineLevel="4" collapsed="false">
      <c r="A390" s="10" t="s">
        <v>392</v>
      </c>
      <c r="B390" s="11" t="s">
        <v>388</v>
      </c>
      <c r="C390" s="12" t="s">
        <v>393</v>
      </c>
      <c r="D390" s="12"/>
      <c r="E390" s="13" t="n">
        <f aca="false">SUM(E391)</f>
        <v>7702</v>
      </c>
    </row>
    <row r="391" customFormat="false" ht="16.5" hidden="false" customHeight="true" outlineLevel="5" collapsed="false">
      <c r="A391" s="14" t="s">
        <v>236</v>
      </c>
      <c r="B391" s="15" t="s">
        <v>388</v>
      </c>
      <c r="C391" s="15" t="s">
        <v>393</v>
      </c>
      <c r="D391" s="15" t="s">
        <v>237</v>
      </c>
      <c r="E391" s="16" t="n">
        <v>7702</v>
      </c>
    </row>
    <row r="392" customFormat="false" ht="33" hidden="false" customHeight="true" outlineLevel="1" collapsed="false">
      <c r="A392" s="10" t="s">
        <v>394</v>
      </c>
      <c r="B392" s="11" t="s">
        <v>395</v>
      </c>
      <c r="C392" s="12"/>
      <c r="D392" s="12"/>
      <c r="E392" s="13" t="n">
        <f aca="false">SUM(E393+E396+E399+E401)</f>
        <v>2626.6</v>
      </c>
    </row>
    <row r="393" customFormat="false" ht="16.5" hidden="false" customHeight="true" outlineLevel="2" collapsed="false">
      <c r="A393" s="10" t="s">
        <v>59</v>
      </c>
      <c r="B393" s="11" t="s">
        <v>395</v>
      </c>
      <c r="C393" s="12" t="s">
        <v>61</v>
      </c>
      <c r="D393" s="12"/>
      <c r="E393" s="13" t="n">
        <f aca="false">SUM(E395)</f>
        <v>31.5</v>
      </c>
    </row>
    <row r="394" customFormat="false" ht="16.5" hidden="false" customHeight="true" outlineLevel="3" collapsed="false">
      <c r="A394" s="10" t="s">
        <v>62</v>
      </c>
      <c r="B394" s="11" t="s">
        <v>395</v>
      </c>
      <c r="C394" s="12" t="s">
        <v>63</v>
      </c>
      <c r="D394" s="12"/>
      <c r="E394" s="13" t="n">
        <f aca="false">SUM(E395)</f>
        <v>31.5</v>
      </c>
    </row>
    <row r="395" customFormat="false" ht="16.5" hidden="false" customHeight="true" outlineLevel="5" collapsed="false">
      <c r="A395" s="14" t="s">
        <v>189</v>
      </c>
      <c r="B395" s="15" t="s">
        <v>395</v>
      </c>
      <c r="C395" s="15" t="s">
        <v>63</v>
      </c>
      <c r="D395" s="15" t="s">
        <v>190</v>
      </c>
      <c r="E395" s="16" t="n">
        <v>31.5</v>
      </c>
    </row>
    <row r="396" customFormat="false" ht="33" hidden="false" customHeight="true" outlineLevel="2" collapsed="false">
      <c r="A396" s="10" t="s">
        <v>254</v>
      </c>
      <c r="B396" s="11" t="s">
        <v>395</v>
      </c>
      <c r="C396" s="12" t="s">
        <v>255</v>
      </c>
      <c r="D396" s="12"/>
      <c r="E396" s="13" t="n">
        <f aca="false">SUM(E398)</f>
        <v>154.6</v>
      </c>
    </row>
    <row r="397" customFormat="false" ht="66" hidden="false" customHeight="true" outlineLevel="3" collapsed="false">
      <c r="A397" s="10" t="s">
        <v>256</v>
      </c>
      <c r="B397" s="11" t="s">
        <v>395</v>
      </c>
      <c r="C397" s="12" t="s">
        <v>257</v>
      </c>
      <c r="D397" s="12"/>
      <c r="E397" s="13" t="n">
        <f aca="false">SUM(E398)</f>
        <v>154.6</v>
      </c>
    </row>
    <row r="398" customFormat="false" ht="16.5" hidden="false" customHeight="true" outlineLevel="5" collapsed="false">
      <c r="A398" s="14" t="s">
        <v>189</v>
      </c>
      <c r="B398" s="15" t="s">
        <v>395</v>
      </c>
      <c r="C398" s="15" t="s">
        <v>257</v>
      </c>
      <c r="D398" s="15" t="s">
        <v>190</v>
      </c>
      <c r="E398" s="16" t="n">
        <v>154.6</v>
      </c>
    </row>
    <row r="399" customFormat="false" ht="16.5" hidden="false" customHeight="true" outlineLevel="2" collapsed="false">
      <c r="A399" s="10" t="s">
        <v>98</v>
      </c>
      <c r="B399" s="11" t="s">
        <v>395</v>
      </c>
      <c r="C399" s="12" t="s">
        <v>99</v>
      </c>
      <c r="D399" s="12"/>
      <c r="E399" s="13" t="n">
        <f aca="false">SUM(E400)</f>
        <v>1260.5</v>
      </c>
    </row>
    <row r="400" customFormat="false" ht="16.5" hidden="false" customHeight="true" outlineLevel="5" collapsed="false">
      <c r="A400" s="14" t="s">
        <v>236</v>
      </c>
      <c r="B400" s="15" t="s">
        <v>395</v>
      </c>
      <c r="C400" s="15" t="s">
        <v>99</v>
      </c>
      <c r="D400" s="15" t="s">
        <v>237</v>
      </c>
      <c r="E400" s="16" t="n">
        <v>1260.5</v>
      </c>
    </row>
    <row r="401" customFormat="false" ht="16.5" hidden="false" customHeight="true" outlineLevel="2" collapsed="false">
      <c r="A401" s="10" t="s">
        <v>100</v>
      </c>
      <c r="B401" s="11" t="s">
        <v>395</v>
      </c>
      <c r="C401" s="12" t="s">
        <v>101</v>
      </c>
      <c r="D401" s="12"/>
      <c r="E401" s="13" t="n">
        <f aca="false">SUM(E402+E404+E406+E408)</f>
        <v>1180</v>
      </c>
    </row>
    <row r="402" customFormat="false" ht="16.5" hidden="false" customHeight="true" outlineLevel="4" collapsed="false">
      <c r="A402" s="10" t="s">
        <v>396</v>
      </c>
      <c r="B402" s="11" t="s">
        <v>395</v>
      </c>
      <c r="C402" s="12" t="s">
        <v>397</v>
      </c>
      <c r="D402" s="12"/>
      <c r="E402" s="13" t="n">
        <f aca="false">SUM(E403)</f>
        <v>130</v>
      </c>
    </row>
    <row r="403" customFormat="false" ht="18" hidden="false" customHeight="true" outlineLevel="5" collapsed="false">
      <c r="A403" s="14" t="s">
        <v>398</v>
      </c>
      <c r="B403" s="15" t="s">
        <v>395</v>
      </c>
      <c r="C403" s="15" t="s">
        <v>397</v>
      </c>
      <c r="D403" s="15" t="s">
        <v>399</v>
      </c>
      <c r="E403" s="16" t="n">
        <v>130</v>
      </c>
    </row>
    <row r="404" customFormat="false" ht="33" hidden="false" customHeight="true" outlineLevel="4" collapsed="false">
      <c r="A404" s="10" t="s">
        <v>400</v>
      </c>
      <c r="B404" s="11" t="s">
        <v>395</v>
      </c>
      <c r="C404" s="12" t="s">
        <v>401</v>
      </c>
      <c r="D404" s="12"/>
      <c r="E404" s="13" t="n">
        <f aca="false">SUM(E405)</f>
        <v>700</v>
      </c>
    </row>
    <row r="405" customFormat="false" ht="21.75" hidden="false" customHeight="true" outlineLevel="5" collapsed="false">
      <c r="A405" s="14" t="s">
        <v>398</v>
      </c>
      <c r="B405" s="15" t="s">
        <v>395</v>
      </c>
      <c r="C405" s="15" t="s">
        <v>401</v>
      </c>
      <c r="D405" s="15" t="s">
        <v>399</v>
      </c>
      <c r="E405" s="16" t="n">
        <v>700</v>
      </c>
    </row>
    <row r="406" customFormat="false" ht="16.5" hidden="false" customHeight="true" outlineLevel="4" collapsed="false">
      <c r="A406" s="10" t="s">
        <v>402</v>
      </c>
      <c r="B406" s="11" t="s">
        <v>395</v>
      </c>
      <c r="C406" s="12" t="s">
        <v>403</v>
      </c>
      <c r="D406" s="12"/>
      <c r="E406" s="13" t="n">
        <f aca="false">SUM(E407)</f>
        <v>300</v>
      </c>
    </row>
    <row r="407" customFormat="false" ht="21.75" hidden="false" customHeight="true" outlineLevel="5" collapsed="false">
      <c r="A407" s="14" t="s">
        <v>398</v>
      </c>
      <c r="B407" s="15" t="s">
        <v>395</v>
      </c>
      <c r="C407" s="15" t="s">
        <v>403</v>
      </c>
      <c r="D407" s="15" t="s">
        <v>399</v>
      </c>
      <c r="E407" s="16" t="n">
        <v>300</v>
      </c>
    </row>
    <row r="408" customFormat="false" ht="33" hidden="false" customHeight="true" outlineLevel="4" collapsed="false">
      <c r="A408" s="10" t="s">
        <v>404</v>
      </c>
      <c r="B408" s="11" t="s">
        <v>395</v>
      </c>
      <c r="C408" s="12" t="s">
        <v>405</v>
      </c>
      <c r="D408" s="12"/>
      <c r="E408" s="13" t="n">
        <f aca="false">SUM(E409)</f>
        <v>50</v>
      </c>
    </row>
    <row r="409" customFormat="false" ht="18.75" hidden="false" customHeight="true" outlineLevel="5" collapsed="false">
      <c r="A409" s="14" t="s">
        <v>398</v>
      </c>
      <c r="B409" s="15" t="s">
        <v>395</v>
      </c>
      <c r="C409" s="15" t="s">
        <v>405</v>
      </c>
      <c r="D409" s="15" t="s">
        <v>399</v>
      </c>
      <c r="E409" s="16" t="n">
        <v>50</v>
      </c>
    </row>
    <row r="410" customFormat="false" ht="16.5" hidden="false" customHeight="true" outlineLevel="0" collapsed="false">
      <c r="A410" s="10" t="s">
        <v>406</v>
      </c>
      <c r="B410" s="11" t="s">
        <v>407</v>
      </c>
      <c r="C410" s="12"/>
      <c r="D410" s="12"/>
      <c r="E410" s="13" t="n">
        <f aca="false">SUM(E411+E420+E487+E501)</f>
        <v>148112.9</v>
      </c>
    </row>
    <row r="411" customFormat="false" ht="16.5" hidden="false" customHeight="true" outlineLevel="1" collapsed="false">
      <c r="A411" s="10" t="s">
        <v>408</v>
      </c>
      <c r="B411" s="11" t="s">
        <v>409</v>
      </c>
      <c r="C411" s="12"/>
      <c r="D411" s="12"/>
      <c r="E411" s="13" t="n">
        <f aca="false">SUM(E412)</f>
        <v>8425.9</v>
      </c>
    </row>
    <row r="412" customFormat="false" ht="16.5" hidden="false" customHeight="true" outlineLevel="2" collapsed="false">
      <c r="A412" s="10" t="s">
        <v>410</v>
      </c>
      <c r="B412" s="11" t="s">
        <v>409</v>
      </c>
      <c r="C412" s="12" t="s">
        <v>411</v>
      </c>
      <c r="D412" s="12"/>
      <c r="E412" s="13" t="n">
        <f aca="false">SUM(E414+E416+E418)</f>
        <v>8425.9</v>
      </c>
    </row>
    <row r="413" customFormat="false" ht="16.5" hidden="false" customHeight="true" outlineLevel="2" collapsed="false">
      <c r="A413" s="56" t="s">
        <v>228</v>
      </c>
      <c r="B413" s="11" t="s">
        <v>409</v>
      </c>
      <c r="C413" s="12" t="s">
        <v>412</v>
      </c>
      <c r="D413" s="12"/>
      <c r="E413" s="13" t="n">
        <f aca="false">SUM(E414+E416+E418)</f>
        <v>8425.9</v>
      </c>
    </row>
    <row r="414" customFormat="false" ht="31.5" hidden="false" customHeight="true" outlineLevel="3" collapsed="false">
      <c r="A414" s="10" t="s">
        <v>413</v>
      </c>
      <c r="B414" s="11" t="s">
        <v>409</v>
      </c>
      <c r="C414" s="12" t="s">
        <v>414</v>
      </c>
      <c r="D414" s="12"/>
      <c r="E414" s="13" t="n">
        <f aca="false">SUM(E415)</f>
        <v>284.4</v>
      </c>
    </row>
    <row r="415" s="57" customFormat="true" ht="16.5" hidden="false" customHeight="true" outlineLevel="3" collapsed="false">
      <c r="A415" s="39" t="s">
        <v>236</v>
      </c>
      <c r="B415" s="49" t="s">
        <v>409</v>
      </c>
      <c r="C415" s="50" t="s">
        <v>414</v>
      </c>
      <c r="D415" s="50" t="s">
        <v>237</v>
      </c>
      <c r="E415" s="51" t="n">
        <v>284.4</v>
      </c>
    </row>
    <row r="416" customFormat="false" ht="66" hidden="false" customHeight="true" outlineLevel="4" collapsed="false">
      <c r="A416" s="10" t="s">
        <v>272</v>
      </c>
      <c r="B416" s="11" t="s">
        <v>409</v>
      </c>
      <c r="C416" s="12" t="s">
        <v>415</v>
      </c>
      <c r="D416" s="12"/>
      <c r="E416" s="13" t="n">
        <f aca="false">SUM(E417)</f>
        <v>67.5</v>
      </c>
    </row>
    <row r="417" customFormat="false" ht="16.5" hidden="false" customHeight="true" outlineLevel="5" collapsed="false">
      <c r="A417" s="14" t="s">
        <v>236</v>
      </c>
      <c r="B417" s="15" t="s">
        <v>409</v>
      </c>
      <c r="C417" s="15" t="s">
        <v>415</v>
      </c>
      <c r="D417" s="15" t="s">
        <v>237</v>
      </c>
      <c r="E417" s="16" t="n">
        <v>67.5</v>
      </c>
    </row>
    <row r="418" customFormat="false" ht="33" hidden="false" customHeight="true" outlineLevel="4" collapsed="false">
      <c r="A418" s="22" t="s">
        <v>416</v>
      </c>
      <c r="B418" s="9" t="s">
        <v>409</v>
      </c>
      <c r="C418" s="9" t="s">
        <v>417</v>
      </c>
      <c r="D418" s="9"/>
      <c r="E418" s="23" t="n">
        <f aca="false">SUM(E419)</f>
        <v>8074</v>
      </c>
    </row>
    <row r="419" customFormat="false" ht="16.5" hidden="false" customHeight="true" outlineLevel="5" collapsed="false">
      <c r="A419" s="19" t="s">
        <v>236</v>
      </c>
      <c r="B419" s="20" t="s">
        <v>409</v>
      </c>
      <c r="C419" s="20" t="s">
        <v>417</v>
      </c>
      <c r="D419" s="20" t="s">
        <v>237</v>
      </c>
      <c r="E419" s="21" t="n">
        <v>8074</v>
      </c>
    </row>
    <row r="420" customFormat="false" ht="16.5" hidden="false" customHeight="true" outlineLevel="1" collapsed="false">
      <c r="A420" s="22" t="s">
        <v>418</v>
      </c>
      <c r="B420" s="9" t="s">
        <v>419</v>
      </c>
      <c r="C420" s="9"/>
      <c r="D420" s="9"/>
      <c r="E420" s="23" t="n">
        <f aca="false">SUM(E425+E481+E475+E421)</f>
        <v>121615.8</v>
      </c>
    </row>
    <row r="421" customFormat="false" ht="17.25" hidden="false" customHeight="true" outlineLevel="1" collapsed="false">
      <c r="A421" s="58" t="s">
        <v>420</v>
      </c>
      <c r="B421" s="59" t="s">
        <v>419</v>
      </c>
      <c r="C421" s="59" t="s">
        <v>421</v>
      </c>
      <c r="D421" s="59"/>
      <c r="E421" s="60" t="n">
        <f aca="false">SUM(E422)</f>
        <v>772.8</v>
      </c>
    </row>
    <row r="422" customFormat="false" ht="34.5" hidden="false" customHeight="true" outlineLevel="1" collapsed="false">
      <c r="A422" s="58" t="s">
        <v>422</v>
      </c>
      <c r="B422" s="59" t="s">
        <v>419</v>
      </c>
      <c r="C422" s="59" t="s">
        <v>423</v>
      </c>
      <c r="D422" s="59"/>
      <c r="E422" s="60" t="n">
        <f aca="false">SUM(E423)</f>
        <v>772.8</v>
      </c>
    </row>
    <row r="423" customFormat="false" ht="17.25" hidden="false" customHeight="true" outlineLevel="1" collapsed="false">
      <c r="A423" s="58" t="s">
        <v>424</v>
      </c>
      <c r="B423" s="59" t="s">
        <v>419</v>
      </c>
      <c r="C423" s="59" t="s">
        <v>425</v>
      </c>
      <c r="D423" s="59"/>
      <c r="E423" s="60" t="n">
        <f aca="false">SUM(E424)</f>
        <v>772.8</v>
      </c>
    </row>
    <row r="424" customFormat="false" ht="17.25" hidden="false" customHeight="true" outlineLevel="1" collapsed="false">
      <c r="A424" s="58" t="s">
        <v>426</v>
      </c>
      <c r="B424" s="59" t="s">
        <v>419</v>
      </c>
      <c r="C424" s="59" t="s">
        <v>425</v>
      </c>
      <c r="D424" s="59" t="s">
        <v>427</v>
      </c>
      <c r="E424" s="60" t="n">
        <v>772.8</v>
      </c>
    </row>
    <row r="425" customFormat="false" ht="16.5" hidden="false" customHeight="true" outlineLevel="2" collapsed="false">
      <c r="A425" s="22" t="s">
        <v>428</v>
      </c>
      <c r="B425" s="9" t="s">
        <v>419</v>
      </c>
      <c r="C425" s="9" t="s">
        <v>429</v>
      </c>
      <c r="D425" s="9"/>
      <c r="E425" s="23" t="n">
        <f aca="false">SUM(E430+E433+E436+E449+E454+E456+E458+E460+E426+E428)</f>
        <v>118339.8</v>
      </c>
    </row>
    <row r="426" customFormat="false" ht="66" hidden="false" customHeight="true" outlineLevel="2" collapsed="false">
      <c r="A426" s="61" t="s">
        <v>430</v>
      </c>
      <c r="B426" s="20" t="s">
        <v>419</v>
      </c>
      <c r="C426" s="50" t="s">
        <v>431</v>
      </c>
      <c r="D426" s="20"/>
      <c r="E426" s="21" t="n">
        <f aca="false">SUM(E427)</f>
        <v>223.1</v>
      </c>
    </row>
    <row r="427" customFormat="false" ht="16.5" hidden="false" customHeight="true" outlineLevel="2" collapsed="false">
      <c r="A427" s="19" t="s">
        <v>130</v>
      </c>
      <c r="B427" s="20" t="s">
        <v>419</v>
      </c>
      <c r="C427" s="15" t="s">
        <v>431</v>
      </c>
      <c r="D427" s="20" t="s">
        <v>131</v>
      </c>
      <c r="E427" s="21" t="n">
        <v>223.1</v>
      </c>
    </row>
    <row r="428" customFormat="false" ht="33" hidden="false" customHeight="true" outlineLevel="2" collapsed="false">
      <c r="A428" s="22" t="s">
        <v>432</v>
      </c>
      <c r="B428" s="20" t="s">
        <v>419</v>
      </c>
      <c r="C428" s="50" t="s">
        <v>433</v>
      </c>
      <c r="D428" s="20"/>
      <c r="E428" s="21" t="n">
        <f aca="false">SUM(E429)</f>
        <v>90</v>
      </c>
    </row>
    <row r="429" customFormat="false" ht="16.5" hidden="false" customHeight="true" outlineLevel="2" collapsed="false">
      <c r="A429" s="19" t="s">
        <v>130</v>
      </c>
      <c r="B429" s="20" t="s">
        <v>419</v>
      </c>
      <c r="C429" s="15" t="s">
        <v>433</v>
      </c>
      <c r="D429" s="20" t="s">
        <v>131</v>
      </c>
      <c r="E429" s="21" t="n">
        <v>90</v>
      </c>
    </row>
    <row r="430" customFormat="false" ht="33" hidden="false" customHeight="true" outlineLevel="3" collapsed="false">
      <c r="A430" s="22" t="s">
        <v>434</v>
      </c>
      <c r="B430" s="9" t="s">
        <v>419</v>
      </c>
      <c r="C430" s="9" t="s">
        <v>435</v>
      </c>
      <c r="D430" s="9"/>
      <c r="E430" s="23" t="n">
        <f aca="false">SUM(E432)</f>
        <v>327.7</v>
      </c>
    </row>
    <row r="431" customFormat="false" ht="49.5" hidden="false" customHeight="true" outlineLevel="4" collapsed="false">
      <c r="A431" s="22" t="s">
        <v>436</v>
      </c>
      <c r="B431" s="9" t="s">
        <v>419</v>
      </c>
      <c r="C431" s="9" t="s">
        <v>437</v>
      </c>
      <c r="D431" s="9"/>
      <c r="E431" s="23" t="n">
        <f aca="false">SUM(E432)</f>
        <v>327.7</v>
      </c>
    </row>
    <row r="432" customFormat="false" ht="16.5" hidden="false" customHeight="true" outlineLevel="5" collapsed="false">
      <c r="A432" s="19" t="s">
        <v>130</v>
      </c>
      <c r="B432" s="20" t="s">
        <v>419</v>
      </c>
      <c r="C432" s="20" t="s">
        <v>437</v>
      </c>
      <c r="D432" s="20" t="s">
        <v>131</v>
      </c>
      <c r="E432" s="21" t="n">
        <v>327.7</v>
      </c>
    </row>
    <row r="433" customFormat="false" ht="33" hidden="false" customHeight="true" outlineLevel="3" collapsed="false">
      <c r="A433" s="22" t="s">
        <v>438</v>
      </c>
      <c r="B433" s="9" t="s">
        <v>419</v>
      </c>
      <c r="C433" s="9" t="s">
        <v>439</v>
      </c>
      <c r="D433" s="9"/>
      <c r="E433" s="23" t="n">
        <f aca="false">SUM(E435)</f>
        <v>961.2</v>
      </c>
    </row>
    <row r="434" customFormat="false" ht="33" hidden="false" customHeight="true" outlineLevel="4" collapsed="false">
      <c r="A434" s="22" t="s">
        <v>440</v>
      </c>
      <c r="B434" s="9" t="s">
        <v>419</v>
      </c>
      <c r="C434" s="9" t="s">
        <v>441</v>
      </c>
      <c r="D434" s="9"/>
      <c r="E434" s="23" t="n">
        <f aca="false">SUM(E435)</f>
        <v>961.2</v>
      </c>
    </row>
    <row r="435" customFormat="false" ht="16.5" hidden="false" customHeight="true" outlineLevel="5" collapsed="false">
      <c r="A435" s="19" t="s">
        <v>130</v>
      </c>
      <c r="B435" s="20" t="s">
        <v>419</v>
      </c>
      <c r="C435" s="20" t="s">
        <v>441</v>
      </c>
      <c r="D435" s="20" t="s">
        <v>131</v>
      </c>
      <c r="E435" s="21" t="n">
        <v>961.2</v>
      </c>
    </row>
    <row r="436" customFormat="false" ht="16.5" hidden="false" customHeight="true" outlineLevel="3" collapsed="false">
      <c r="A436" s="22" t="s">
        <v>426</v>
      </c>
      <c r="B436" s="9" t="s">
        <v>419</v>
      </c>
      <c r="C436" s="9" t="s">
        <v>442</v>
      </c>
      <c r="D436" s="9"/>
      <c r="E436" s="23" t="n">
        <f aca="false">SUM(E437+E439+E443+E445+E447+E441)</f>
        <v>18017.8</v>
      </c>
    </row>
    <row r="437" customFormat="false" ht="49.5" hidden="false" customHeight="true" outlineLevel="4" collapsed="false">
      <c r="A437" s="22" t="s">
        <v>443</v>
      </c>
      <c r="B437" s="9" t="s">
        <v>419</v>
      </c>
      <c r="C437" s="9" t="s">
        <v>444</v>
      </c>
      <c r="D437" s="9"/>
      <c r="E437" s="23" t="n">
        <f aca="false">SUM(E438)</f>
        <v>3355.4</v>
      </c>
    </row>
    <row r="438" customFormat="false" ht="16.5" hidden="false" customHeight="true" outlineLevel="5" collapsed="false">
      <c r="A438" s="19" t="s">
        <v>130</v>
      </c>
      <c r="B438" s="20" t="s">
        <v>419</v>
      </c>
      <c r="C438" s="20" t="s">
        <v>444</v>
      </c>
      <c r="D438" s="20" t="s">
        <v>131</v>
      </c>
      <c r="E438" s="21" t="n">
        <v>3355.4</v>
      </c>
    </row>
    <row r="439" customFormat="false" ht="49.5" hidden="false" customHeight="true" outlineLevel="4" collapsed="false">
      <c r="A439" s="22" t="s">
        <v>445</v>
      </c>
      <c r="B439" s="9" t="s">
        <v>419</v>
      </c>
      <c r="C439" s="9" t="s">
        <v>446</v>
      </c>
      <c r="D439" s="9"/>
      <c r="E439" s="23" t="n">
        <f aca="false">SUM(E440)</f>
        <v>2336.1</v>
      </c>
    </row>
    <row r="440" customFormat="false" ht="16.5" hidden="false" customHeight="true" outlineLevel="5" collapsed="false">
      <c r="A440" s="19" t="s">
        <v>130</v>
      </c>
      <c r="B440" s="20" t="s">
        <v>419</v>
      </c>
      <c r="C440" s="20" t="s">
        <v>446</v>
      </c>
      <c r="D440" s="20" t="s">
        <v>131</v>
      </c>
      <c r="E440" s="21" t="n">
        <v>2336.1</v>
      </c>
    </row>
    <row r="441" customFormat="false" ht="33" hidden="false" customHeight="true" outlineLevel="5" collapsed="false">
      <c r="A441" s="14" t="s">
        <v>447</v>
      </c>
      <c r="B441" s="9" t="s">
        <v>419</v>
      </c>
      <c r="C441" s="9" t="s">
        <v>448</v>
      </c>
      <c r="D441" s="9"/>
      <c r="E441" s="23" t="n">
        <f aca="false">SUM(E442)</f>
        <v>8509</v>
      </c>
    </row>
    <row r="442" customFormat="false" ht="16.5" hidden="false" customHeight="true" outlineLevel="5" collapsed="false">
      <c r="A442" s="19" t="s">
        <v>130</v>
      </c>
      <c r="B442" s="20" t="s">
        <v>419</v>
      </c>
      <c r="C442" s="20" t="s">
        <v>448</v>
      </c>
      <c r="D442" s="20" t="s">
        <v>131</v>
      </c>
      <c r="E442" s="21" t="n">
        <v>8509</v>
      </c>
    </row>
    <row r="443" customFormat="false" ht="66" hidden="false" customHeight="true" outlineLevel="4" collapsed="false">
      <c r="A443" s="22" t="s">
        <v>449</v>
      </c>
      <c r="B443" s="9" t="s">
        <v>419</v>
      </c>
      <c r="C443" s="9" t="s">
        <v>450</v>
      </c>
      <c r="D443" s="9"/>
      <c r="E443" s="23" t="n">
        <f aca="false">SUM(E444)</f>
        <v>653.1</v>
      </c>
    </row>
    <row r="444" customFormat="false" ht="16.5" hidden="false" customHeight="true" outlineLevel="5" collapsed="false">
      <c r="A444" s="19" t="s">
        <v>130</v>
      </c>
      <c r="B444" s="20" t="s">
        <v>419</v>
      </c>
      <c r="C444" s="20" t="s">
        <v>450</v>
      </c>
      <c r="D444" s="20" t="s">
        <v>131</v>
      </c>
      <c r="E444" s="21" t="n">
        <v>653.1</v>
      </c>
    </row>
    <row r="445" customFormat="false" ht="48" hidden="false" customHeight="true" outlineLevel="4" collapsed="false">
      <c r="A445" s="22" t="s">
        <v>451</v>
      </c>
      <c r="B445" s="9" t="s">
        <v>419</v>
      </c>
      <c r="C445" s="9" t="s">
        <v>452</v>
      </c>
      <c r="D445" s="9"/>
      <c r="E445" s="23" t="n">
        <f aca="false">SUM(E446)</f>
        <v>2227.6</v>
      </c>
    </row>
    <row r="446" customFormat="false" ht="16.5" hidden="false" customHeight="true" outlineLevel="5" collapsed="false">
      <c r="A446" s="19" t="s">
        <v>130</v>
      </c>
      <c r="B446" s="20" t="s">
        <v>419</v>
      </c>
      <c r="C446" s="20" t="s">
        <v>452</v>
      </c>
      <c r="D446" s="20" t="s">
        <v>131</v>
      </c>
      <c r="E446" s="21" t="n">
        <v>2227.6</v>
      </c>
    </row>
    <row r="447" customFormat="false" ht="33" hidden="false" customHeight="true" outlineLevel="4" collapsed="false">
      <c r="A447" s="22" t="s">
        <v>453</v>
      </c>
      <c r="B447" s="9" t="s">
        <v>419</v>
      </c>
      <c r="C447" s="9" t="s">
        <v>454</v>
      </c>
      <c r="D447" s="9"/>
      <c r="E447" s="23" t="n">
        <f aca="false">SUM(E448)</f>
        <v>936.6</v>
      </c>
    </row>
    <row r="448" customFormat="false" ht="16.5" hidden="false" customHeight="true" outlineLevel="5" collapsed="false">
      <c r="A448" s="19" t="s">
        <v>130</v>
      </c>
      <c r="B448" s="20" t="s">
        <v>419</v>
      </c>
      <c r="C448" s="20" t="s">
        <v>454</v>
      </c>
      <c r="D448" s="20" t="s">
        <v>131</v>
      </c>
      <c r="E448" s="21" t="n">
        <v>936.6</v>
      </c>
    </row>
    <row r="449" customFormat="false" ht="49.5" hidden="false" customHeight="true" outlineLevel="3" collapsed="false">
      <c r="A449" s="22" t="s">
        <v>455</v>
      </c>
      <c r="B449" s="9" t="s">
        <v>419</v>
      </c>
      <c r="C449" s="9" t="s">
        <v>456</v>
      </c>
      <c r="D449" s="9"/>
      <c r="E449" s="23" t="n">
        <f aca="false">SUM(E453+E450)</f>
        <v>4328.3</v>
      </c>
    </row>
    <row r="450" customFormat="false" ht="49.5" hidden="false" customHeight="true" outlineLevel="3" collapsed="false">
      <c r="A450" s="22" t="s">
        <v>455</v>
      </c>
      <c r="B450" s="9" t="s">
        <v>419</v>
      </c>
      <c r="C450" s="9" t="s">
        <v>456</v>
      </c>
      <c r="D450" s="9"/>
      <c r="E450" s="23" t="n">
        <f aca="false">SUM(E451)</f>
        <v>1980</v>
      </c>
    </row>
    <row r="451" customFormat="false" ht="16.5" hidden="false" customHeight="true" outlineLevel="3" collapsed="false">
      <c r="A451" s="19" t="s">
        <v>130</v>
      </c>
      <c r="B451" s="9" t="s">
        <v>419</v>
      </c>
      <c r="C451" s="9" t="s">
        <v>456</v>
      </c>
      <c r="D451" s="9" t="s">
        <v>131</v>
      </c>
      <c r="E451" s="23" t="n">
        <v>1980</v>
      </c>
    </row>
    <row r="452" customFormat="false" ht="49.5" hidden="false" customHeight="true" outlineLevel="4" collapsed="false">
      <c r="A452" s="22" t="s">
        <v>457</v>
      </c>
      <c r="B452" s="9" t="s">
        <v>419</v>
      </c>
      <c r="C452" s="9" t="s">
        <v>458</v>
      </c>
      <c r="D452" s="9"/>
      <c r="E452" s="23" t="n">
        <f aca="false">SUM(E453)</f>
        <v>2348.3</v>
      </c>
    </row>
    <row r="453" customFormat="false" ht="16.5" hidden="false" customHeight="true" outlineLevel="5" collapsed="false">
      <c r="A453" s="19" t="s">
        <v>130</v>
      </c>
      <c r="B453" s="20" t="s">
        <v>419</v>
      </c>
      <c r="C453" s="20" t="s">
        <v>458</v>
      </c>
      <c r="D453" s="20" t="s">
        <v>131</v>
      </c>
      <c r="E453" s="21" t="n">
        <v>2348.3</v>
      </c>
    </row>
    <row r="454" customFormat="false" ht="49.5" hidden="false" customHeight="true" outlineLevel="3" collapsed="false">
      <c r="A454" s="22" t="s">
        <v>459</v>
      </c>
      <c r="B454" s="9" t="s">
        <v>419</v>
      </c>
      <c r="C454" s="9" t="s">
        <v>460</v>
      </c>
      <c r="D454" s="9"/>
      <c r="E454" s="23" t="n">
        <f aca="false">SUM(E455)</f>
        <v>9.9</v>
      </c>
    </row>
    <row r="455" customFormat="false" ht="16.5" hidden="false" customHeight="true" outlineLevel="5" collapsed="false">
      <c r="A455" s="19" t="s">
        <v>130</v>
      </c>
      <c r="B455" s="20" t="s">
        <v>419</v>
      </c>
      <c r="C455" s="20" t="s">
        <v>460</v>
      </c>
      <c r="D455" s="20" t="s">
        <v>131</v>
      </c>
      <c r="E455" s="21" t="n">
        <v>9.9</v>
      </c>
    </row>
    <row r="456" customFormat="false" ht="16.5" hidden="false" customHeight="true" outlineLevel="3" collapsed="false">
      <c r="A456" s="22" t="s">
        <v>461</v>
      </c>
      <c r="B456" s="9" t="s">
        <v>419</v>
      </c>
      <c r="C456" s="9" t="s">
        <v>462</v>
      </c>
      <c r="D456" s="9"/>
      <c r="E456" s="23" t="n">
        <f aca="false">SUM(E457)</f>
        <v>26755.7</v>
      </c>
    </row>
    <row r="457" customFormat="false" ht="16.5" hidden="false" customHeight="true" outlineLevel="5" collapsed="false">
      <c r="A457" s="19" t="s">
        <v>130</v>
      </c>
      <c r="B457" s="20" t="s">
        <v>419</v>
      </c>
      <c r="C457" s="20" t="s">
        <v>462</v>
      </c>
      <c r="D457" s="20" t="s">
        <v>131</v>
      </c>
      <c r="E457" s="21" t="n">
        <v>26755.7</v>
      </c>
    </row>
    <row r="458" customFormat="false" ht="33" hidden="false" customHeight="true" outlineLevel="3" collapsed="false">
      <c r="A458" s="22" t="s">
        <v>463</v>
      </c>
      <c r="B458" s="9" t="s">
        <v>419</v>
      </c>
      <c r="C458" s="9" t="s">
        <v>464</v>
      </c>
      <c r="D458" s="9"/>
      <c r="E458" s="23" t="n">
        <f aca="false">SUM(E459)</f>
        <v>24737.3</v>
      </c>
    </row>
    <row r="459" customFormat="false" ht="16.5" hidden="false" customHeight="true" outlineLevel="5" collapsed="false">
      <c r="A459" s="19" t="s">
        <v>130</v>
      </c>
      <c r="B459" s="20" t="s">
        <v>419</v>
      </c>
      <c r="C459" s="20" t="s">
        <v>464</v>
      </c>
      <c r="D459" s="20" t="s">
        <v>131</v>
      </c>
      <c r="E459" s="21" t="n">
        <v>24737.3</v>
      </c>
    </row>
    <row r="460" customFormat="false" ht="16.5" hidden="false" customHeight="true" outlineLevel="3" collapsed="false">
      <c r="A460" s="22" t="s">
        <v>465</v>
      </c>
      <c r="B460" s="9" t="s">
        <v>419</v>
      </c>
      <c r="C460" s="9" t="s">
        <v>466</v>
      </c>
      <c r="D460" s="9"/>
      <c r="E460" s="23" t="n">
        <f aca="false">SUM(E461+E463+E465+E469+E471+E467+E473)</f>
        <v>42888.8</v>
      </c>
    </row>
    <row r="461" customFormat="false" ht="16.5" hidden="false" customHeight="true" outlineLevel="4" collapsed="false">
      <c r="A461" s="22" t="s">
        <v>467</v>
      </c>
      <c r="B461" s="9" t="s">
        <v>419</v>
      </c>
      <c r="C461" s="9" t="s">
        <v>468</v>
      </c>
      <c r="D461" s="9"/>
      <c r="E461" s="23" t="n">
        <f aca="false">SUM(E462)</f>
        <v>9909.5</v>
      </c>
    </row>
    <row r="462" customFormat="false" ht="16.5" hidden="false" customHeight="true" outlineLevel="5" collapsed="false">
      <c r="A462" s="19" t="s">
        <v>130</v>
      </c>
      <c r="B462" s="20" t="s">
        <v>419</v>
      </c>
      <c r="C462" s="20" t="s">
        <v>468</v>
      </c>
      <c r="D462" s="20" t="s">
        <v>131</v>
      </c>
      <c r="E462" s="21" t="n">
        <v>9909.5</v>
      </c>
    </row>
    <row r="463" customFormat="false" ht="49.5" hidden="false" customHeight="true" outlineLevel="4" collapsed="false">
      <c r="A463" s="22" t="s">
        <v>469</v>
      </c>
      <c r="B463" s="9" t="s">
        <v>419</v>
      </c>
      <c r="C463" s="9" t="s">
        <v>470</v>
      </c>
      <c r="D463" s="9"/>
      <c r="E463" s="23" t="n">
        <f aca="false">SUM(E464)</f>
        <v>6918.1</v>
      </c>
    </row>
    <row r="464" customFormat="false" ht="16.5" hidden="false" customHeight="true" outlineLevel="5" collapsed="false">
      <c r="A464" s="19" t="s">
        <v>130</v>
      </c>
      <c r="B464" s="20" t="s">
        <v>419</v>
      </c>
      <c r="C464" s="20" t="s">
        <v>470</v>
      </c>
      <c r="D464" s="20" t="s">
        <v>131</v>
      </c>
      <c r="E464" s="21" t="n">
        <v>6918.1</v>
      </c>
    </row>
    <row r="465" customFormat="false" ht="33" hidden="false" customHeight="true" outlineLevel="4" collapsed="false">
      <c r="A465" s="22" t="s">
        <v>471</v>
      </c>
      <c r="B465" s="9" t="s">
        <v>419</v>
      </c>
      <c r="C465" s="9" t="s">
        <v>472</v>
      </c>
      <c r="D465" s="9"/>
      <c r="E465" s="23" t="n">
        <f aca="false">SUM(E466)</f>
        <v>5201.1</v>
      </c>
    </row>
    <row r="466" customFormat="false" ht="16.5" hidden="false" customHeight="true" outlineLevel="5" collapsed="false">
      <c r="A466" s="19" t="s">
        <v>130</v>
      </c>
      <c r="B466" s="20" t="s">
        <v>419</v>
      </c>
      <c r="C466" s="20" t="s">
        <v>472</v>
      </c>
      <c r="D466" s="20" t="s">
        <v>131</v>
      </c>
      <c r="E466" s="21" t="n">
        <v>5201.1</v>
      </c>
    </row>
    <row r="467" customFormat="false" ht="49.5" hidden="false" customHeight="true" outlineLevel="5" collapsed="false">
      <c r="A467" s="19" t="s">
        <v>473</v>
      </c>
      <c r="B467" s="9" t="s">
        <v>419</v>
      </c>
      <c r="C467" s="9" t="s">
        <v>474</v>
      </c>
      <c r="D467" s="9"/>
      <c r="E467" s="23" t="n">
        <f aca="false">SUM(E468)</f>
        <v>20017.8</v>
      </c>
    </row>
    <row r="468" customFormat="false" ht="16.5" hidden="false" customHeight="true" outlineLevel="5" collapsed="false">
      <c r="A468" s="19" t="s">
        <v>130</v>
      </c>
      <c r="B468" s="20" t="s">
        <v>419</v>
      </c>
      <c r="C468" s="20" t="s">
        <v>474</v>
      </c>
      <c r="D468" s="20" t="s">
        <v>131</v>
      </c>
      <c r="E468" s="21" t="n">
        <v>20017.8</v>
      </c>
    </row>
    <row r="469" customFormat="false" ht="49.5" hidden="false" customHeight="true" outlineLevel="4" collapsed="false">
      <c r="A469" s="22" t="s">
        <v>475</v>
      </c>
      <c r="B469" s="9" t="s">
        <v>419</v>
      </c>
      <c r="C469" s="9" t="s">
        <v>476</v>
      </c>
      <c r="D469" s="9"/>
      <c r="E469" s="23" t="n">
        <f aca="false">SUM(E470)</f>
        <v>249.1</v>
      </c>
    </row>
    <row r="470" customFormat="false" ht="16.5" hidden="false" customHeight="true" outlineLevel="5" collapsed="false">
      <c r="A470" s="19" t="s">
        <v>130</v>
      </c>
      <c r="B470" s="20" t="s">
        <v>419</v>
      </c>
      <c r="C470" s="20" t="s">
        <v>476</v>
      </c>
      <c r="D470" s="20" t="s">
        <v>131</v>
      </c>
      <c r="E470" s="21" t="n">
        <v>249.1</v>
      </c>
    </row>
    <row r="471" customFormat="false" ht="49.5" hidden="false" customHeight="true" outlineLevel="4" collapsed="false">
      <c r="A471" s="22" t="s">
        <v>477</v>
      </c>
      <c r="B471" s="9" t="s">
        <v>419</v>
      </c>
      <c r="C471" s="9" t="s">
        <v>478</v>
      </c>
      <c r="D471" s="9"/>
      <c r="E471" s="23" t="n">
        <f aca="false">SUM(E472)</f>
        <v>96.2</v>
      </c>
    </row>
    <row r="472" customFormat="false" ht="16.5" hidden="false" customHeight="true" outlineLevel="5" collapsed="false">
      <c r="A472" s="19" t="s">
        <v>130</v>
      </c>
      <c r="B472" s="20" t="s">
        <v>419</v>
      </c>
      <c r="C472" s="20" t="s">
        <v>478</v>
      </c>
      <c r="D472" s="20" t="s">
        <v>131</v>
      </c>
      <c r="E472" s="21" t="n">
        <v>96.2</v>
      </c>
    </row>
    <row r="473" customFormat="false" ht="49.5" hidden="false" customHeight="true" outlineLevel="5" collapsed="false">
      <c r="A473" s="19" t="s">
        <v>479</v>
      </c>
      <c r="B473" s="9" t="s">
        <v>419</v>
      </c>
      <c r="C473" s="9" t="s">
        <v>480</v>
      </c>
      <c r="D473" s="9"/>
      <c r="E473" s="23" t="n">
        <f aca="false">SUM(E474)</f>
        <v>497</v>
      </c>
    </row>
    <row r="474" customFormat="false" ht="16.5" hidden="false" customHeight="true" outlineLevel="5" collapsed="false">
      <c r="A474" s="19" t="s">
        <v>130</v>
      </c>
      <c r="B474" s="20" t="s">
        <v>419</v>
      </c>
      <c r="C474" s="20" t="s">
        <v>480</v>
      </c>
      <c r="D474" s="20" t="s">
        <v>131</v>
      </c>
      <c r="E474" s="21" t="n">
        <v>497</v>
      </c>
    </row>
    <row r="475" s="53" customFormat="true" ht="16.5" hidden="false" customHeight="true" outlineLevel="5" collapsed="false">
      <c r="A475" s="22" t="s">
        <v>242</v>
      </c>
      <c r="B475" s="9" t="s">
        <v>419</v>
      </c>
      <c r="C475" s="9" t="s">
        <v>243</v>
      </c>
      <c r="D475" s="9"/>
      <c r="E475" s="23" t="n">
        <f aca="false">SUM(E476)</f>
        <v>1600.8</v>
      </c>
    </row>
    <row r="476" s="53" customFormat="true" ht="33" hidden="false" customHeight="true" outlineLevel="5" collapsed="false">
      <c r="A476" s="22" t="s">
        <v>481</v>
      </c>
      <c r="B476" s="9" t="s">
        <v>419</v>
      </c>
      <c r="C476" s="9" t="s">
        <v>482</v>
      </c>
      <c r="D476" s="9"/>
      <c r="E476" s="23" t="n">
        <f aca="false">SUM(E480+E477)</f>
        <v>1600.8</v>
      </c>
    </row>
    <row r="477" s="62" customFormat="true" ht="33" hidden="false" customHeight="true" outlineLevel="5" collapsed="false">
      <c r="A477" s="38" t="s">
        <v>483</v>
      </c>
      <c r="B477" s="27" t="s">
        <v>419</v>
      </c>
      <c r="C477" s="27" t="s">
        <v>484</v>
      </c>
      <c r="D477" s="27"/>
      <c r="E477" s="28" t="n">
        <f aca="false">SUM(E478)</f>
        <v>892.8</v>
      </c>
    </row>
    <row r="478" s="62" customFormat="true" ht="16.5" hidden="false" customHeight="true" outlineLevel="5" collapsed="false">
      <c r="A478" s="38" t="s">
        <v>426</v>
      </c>
      <c r="B478" s="27" t="s">
        <v>419</v>
      </c>
      <c r="C478" s="27" t="s">
        <v>484</v>
      </c>
      <c r="D478" s="27" t="s">
        <v>427</v>
      </c>
      <c r="E478" s="28" t="n">
        <v>892.8</v>
      </c>
    </row>
    <row r="479" customFormat="false" ht="33" hidden="false" customHeight="true" outlineLevel="5" collapsed="false">
      <c r="A479" s="19" t="s">
        <v>485</v>
      </c>
      <c r="B479" s="20" t="s">
        <v>419</v>
      </c>
      <c r="C479" s="20" t="s">
        <v>486</v>
      </c>
      <c r="D479" s="20"/>
      <c r="E479" s="21" t="n">
        <f aca="false">SUM(E480)</f>
        <v>708</v>
      </c>
    </row>
    <row r="480" customFormat="false" ht="16.5" hidden="false" customHeight="true" outlineLevel="5" collapsed="false">
      <c r="A480" s="19" t="s">
        <v>426</v>
      </c>
      <c r="B480" s="20" t="s">
        <v>419</v>
      </c>
      <c r="C480" s="20" t="s">
        <v>486</v>
      </c>
      <c r="D480" s="20" t="s">
        <v>427</v>
      </c>
      <c r="E480" s="21" t="n">
        <v>708</v>
      </c>
    </row>
    <row r="481" customFormat="false" ht="16.5" hidden="false" customHeight="true" outlineLevel="2" collapsed="false">
      <c r="A481" s="22" t="s">
        <v>100</v>
      </c>
      <c r="B481" s="9" t="s">
        <v>419</v>
      </c>
      <c r="C481" s="9" t="s">
        <v>101</v>
      </c>
      <c r="D481" s="9"/>
      <c r="E481" s="23" t="n">
        <f aca="false">SUM(E482)</f>
        <v>902.4</v>
      </c>
    </row>
    <row r="482" customFormat="false" ht="33" hidden="false" customHeight="true" outlineLevel="3" collapsed="false">
      <c r="A482" s="22" t="s">
        <v>161</v>
      </c>
      <c r="B482" s="9" t="s">
        <v>419</v>
      </c>
      <c r="C482" s="9" t="s">
        <v>162</v>
      </c>
      <c r="D482" s="9"/>
      <c r="E482" s="23" t="n">
        <f aca="false">SUM(E483+E485)</f>
        <v>902.4</v>
      </c>
    </row>
    <row r="483" customFormat="false" ht="33" hidden="false" customHeight="true" outlineLevel="4" collapsed="false">
      <c r="A483" s="22" t="s">
        <v>487</v>
      </c>
      <c r="B483" s="9" t="s">
        <v>419</v>
      </c>
      <c r="C483" s="9" t="s">
        <v>488</v>
      </c>
      <c r="D483" s="9"/>
      <c r="E483" s="23" t="n">
        <f aca="false">SUM(E484)</f>
        <v>548.4</v>
      </c>
    </row>
    <row r="484" customFormat="false" ht="16.5" hidden="false" customHeight="true" outlineLevel="5" collapsed="false">
      <c r="A484" s="19" t="s">
        <v>426</v>
      </c>
      <c r="B484" s="20" t="s">
        <v>419</v>
      </c>
      <c r="C484" s="20" t="s">
        <v>488</v>
      </c>
      <c r="D484" s="20" t="s">
        <v>427</v>
      </c>
      <c r="E484" s="21" t="n">
        <v>548.4</v>
      </c>
    </row>
    <row r="485" customFormat="false" ht="33" hidden="false" customHeight="true" outlineLevel="4" collapsed="false">
      <c r="A485" s="22" t="s">
        <v>489</v>
      </c>
      <c r="B485" s="9" t="s">
        <v>419</v>
      </c>
      <c r="C485" s="9" t="s">
        <v>490</v>
      </c>
      <c r="D485" s="9"/>
      <c r="E485" s="23" t="n">
        <f aca="false">SUM(E486)</f>
        <v>354</v>
      </c>
    </row>
    <row r="486" customFormat="false" ht="16.5" hidden="false" customHeight="true" outlineLevel="5" collapsed="false">
      <c r="A486" s="19" t="s">
        <v>426</v>
      </c>
      <c r="B486" s="20" t="s">
        <v>419</v>
      </c>
      <c r="C486" s="20" t="s">
        <v>490</v>
      </c>
      <c r="D486" s="20" t="s">
        <v>427</v>
      </c>
      <c r="E486" s="21" t="n">
        <v>354</v>
      </c>
    </row>
    <row r="487" customFormat="false" ht="16.5" hidden="false" customHeight="true" outlineLevel="1" collapsed="false">
      <c r="A487" s="22" t="s">
        <v>491</v>
      </c>
      <c r="B487" s="9" t="s">
        <v>492</v>
      </c>
      <c r="C487" s="9"/>
      <c r="D487" s="9"/>
      <c r="E487" s="23" t="n">
        <f aca="false">SUM(E488)</f>
        <v>8719.9</v>
      </c>
    </row>
    <row r="488" customFormat="false" ht="16.5" hidden="false" customHeight="true" outlineLevel="2" collapsed="false">
      <c r="A488" s="22" t="s">
        <v>306</v>
      </c>
      <c r="B488" s="9" t="s">
        <v>492</v>
      </c>
      <c r="C488" s="9" t="s">
        <v>307</v>
      </c>
      <c r="D488" s="9"/>
      <c r="E488" s="23" t="n">
        <f aca="false">SUM(E489+E492)</f>
        <v>8719.9</v>
      </c>
    </row>
    <row r="489" customFormat="false" ht="66" hidden="false" customHeight="true" outlineLevel="3" collapsed="false">
      <c r="A489" s="22" t="s">
        <v>493</v>
      </c>
      <c r="B489" s="9" t="s">
        <v>492</v>
      </c>
      <c r="C489" s="9" t="s">
        <v>494</v>
      </c>
      <c r="D489" s="9"/>
      <c r="E489" s="23" t="n">
        <f aca="false">SUM(E491)</f>
        <v>2793.6</v>
      </c>
    </row>
    <row r="490" customFormat="false" ht="66" hidden="false" customHeight="true" outlineLevel="4" collapsed="false">
      <c r="A490" s="22" t="s">
        <v>495</v>
      </c>
      <c r="B490" s="9" t="s">
        <v>492</v>
      </c>
      <c r="C490" s="9" t="s">
        <v>496</v>
      </c>
      <c r="D490" s="9"/>
      <c r="E490" s="23" t="n">
        <f aca="false">SUM(E491)</f>
        <v>2793.6</v>
      </c>
    </row>
    <row r="491" customFormat="false" ht="16.5" hidden="false" customHeight="true" outlineLevel="5" collapsed="false">
      <c r="A491" s="19" t="s">
        <v>130</v>
      </c>
      <c r="B491" s="20" t="s">
        <v>492</v>
      </c>
      <c r="C491" s="20" t="s">
        <v>496</v>
      </c>
      <c r="D491" s="20" t="s">
        <v>131</v>
      </c>
      <c r="E491" s="21" t="n">
        <v>2793.6</v>
      </c>
    </row>
    <row r="492" customFormat="false" ht="33" hidden="false" customHeight="true" outlineLevel="3" collapsed="false">
      <c r="A492" s="22" t="s">
        <v>497</v>
      </c>
      <c r="B492" s="9" t="s">
        <v>492</v>
      </c>
      <c r="C492" s="9" t="s">
        <v>498</v>
      </c>
      <c r="D492" s="9"/>
      <c r="E492" s="23" t="n">
        <f aca="false">SUM(E495+E497+E499+E493)</f>
        <v>5926.3</v>
      </c>
    </row>
    <row r="493" customFormat="false" ht="33" hidden="false" customHeight="true" outlineLevel="3" collapsed="false">
      <c r="A493" s="19" t="s">
        <v>497</v>
      </c>
      <c r="B493" s="20" t="s">
        <v>492</v>
      </c>
      <c r="C493" s="20" t="s">
        <v>498</v>
      </c>
      <c r="D493" s="20"/>
      <c r="E493" s="21" t="n">
        <f aca="false">SUM(E494)</f>
        <v>300</v>
      </c>
    </row>
    <row r="494" customFormat="false" ht="16.5" hidden="false" customHeight="true" outlineLevel="3" collapsed="false">
      <c r="A494" s="19" t="s">
        <v>130</v>
      </c>
      <c r="B494" s="20" t="s">
        <v>492</v>
      </c>
      <c r="C494" s="20" t="s">
        <v>498</v>
      </c>
      <c r="D494" s="20" t="s">
        <v>131</v>
      </c>
      <c r="E494" s="21" t="n">
        <v>300</v>
      </c>
    </row>
    <row r="495" customFormat="false" ht="16.5" hidden="false" customHeight="true" outlineLevel="4" collapsed="false">
      <c r="A495" s="22" t="s">
        <v>499</v>
      </c>
      <c r="B495" s="9" t="s">
        <v>492</v>
      </c>
      <c r="C495" s="9" t="s">
        <v>500</v>
      </c>
      <c r="D495" s="9"/>
      <c r="E495" s="23" t="n">
        <f aca="false">SUM(E496)</f>
        <v>610.2</v>
      </c>
    </row>
    <row r="496" customFormat="false" ht="49.5" hidden="false" customHeight="true" outlineLevel="5" collapsed="false">
      <c r="A496" s="19" t="s">
        <v>501</v>
      </c>
      <c r="B496" s="20" t="s">
        <v>492</v>
      </c>
      <c r="C496" s="20" t="s">
        <v>500</v>
      </c>
      <c r="D496" s="20" t="s">
        <v>502</v>
      </c>
      <c r="E496" s="21" t="n">
        <v>610.2</v>
      </c>
    </row>
    <row r="497" customFormat="false" ht="16.5" hidden="false" customHeight="true" outlineLevel="4" collapsed="false">
      <c r="A497" s="22" t="s">
        <v>503</v>
      </c>
      <c r="B497" s="9" t="s">
        <v>492</v>
      </c>
      <c r="C497" s="9" t="s">
        <v>504</v>
      </c>
      <c r="D497" s="9"/>
      <c r="E497" s="23" t="n">
        <f aca="false">SUM(E498)</f>
        <v>745.4</v>
      </c>
    </row>
    <row r="498" customFormat="false" ht="49.5" hidden="false" customHeight="true" outlineLevel="5" collapsed="false">
      <c r="A498" s="19" t="s">
        <v>501</v>
      </c>
      <c r="B498" s="20" t="s">
        <v>492</v>
      </c>
      <c r="C498" s="20" t="s">
        <v>504</v>
      </c>
      <c r="D498" s="20" t="s">
        <v>502</v>
      </c>
      <c r="E498" s="21" t="n">
        <v>745.4</v>
      </c>
    </row>
    <row r="499" customFormat="false" ht="16.5" hidden="false" customHeight="true" outlineLevel="4" collapsed="false">
      <c r="A499" s="22" t="s">
        <v>505</v>
      </c>
      <c r="B499" s="9" t="s">
        <v>492</v>
      </c>
      <c r="C499" s="9" t="s">
        <v>506</v>
      </c>
      <c r="D499" s="9"/>
      <c r="E499" s="23" t="n">
        <f aca="false">SUM(E500)</f>
        <v>4270.7</v>
      </c>
    </row>
    <row r="500" customFormat="false" ht="49.5" hidden="false" customHeight="true" outlineLevel="5" collapsed="false">
      <c r="A500" s="19" t="s">
        <v>501</v>
      </c>
      <c r="B500" s="20" t="s">
        <v>492</v>
      </c>
      <c r="C500" s="20" t="s">
        <v>506</v>
      </c>
      <c r="D500" s="20" t="s">
        <v>502</v>
      </c>
      <c r="E500" s="21" t="n">
        <v>4270.7</v>
      </c>
    </row>
    <row r="501" customFormat="false" ht="16.5" hidden="false" customHeight="true" outlineLevel="1" collapsed="false">
      <c r="A501" s="22" t="s">
        <v>507</v>
      </c>
      <c r="B501" s="9" t="s">
        <v>508</v>
      </c>
      <c r="C501" s="9"/>
      <c r="D501" s="9"/>
      <c r="E501" s="23" t="n">
        <f aca="false">SUM(E502+E515+E512)</f>
        <v>9351.3</v>
      </c>
    </row>
    <row r="502" customFormat="false" ht="49.5" hidden="false" customHeight="true" outlineLevel="2" collapsed="false">
      <c r="A502" s="22" t="s">
        <v>23</v>
      </c>
      <c r="B502" s="9" t="s">
        <v>508</v>
      </c>
      <c r="C502" s="9" t="s">
        <v>24</v>
      </c>
      <c r="D502" s="9"/>
      <c r="E502" s="23" t="n">
        <f aca="false">SUM(E503)</f>
        <v>7631.5</v>
      </c>
    </row>
    <row r="503" customFormat="false" ht="16.5" hidden="false" customHeight="true" outlineLevel="3" collapsed="false">
      <c r="A503" s="22" t="s">
        <v>31</v>
      </c>
      <c r="B503" s="9" t="s">
        <v>508</v>
      </c>
      <c r="C503" s="9" t="s">
        <v>32</v>
      </c>
      <c r="D503" s="9"/>
      <c r="E503" s="23" t="n">
        <f aca="false">SUM(E506+E508+E510+E504)</f>
        <v>7631.5</v>
      </c>
    </row>
    <row r="504" customFormat="false" ht="31.5" hidden="false" customHeight="true" outlineLevel="3" collapsed="false">
      <c r="A504" s="22" t="s">
        <v>33</v>
      </c>
      <c r="B504" s="9" t="s">
        <v>508</v>
      </c>
      <c r="C504" s="9" t="s">
        <v>34</v>
      </c>
      <c r="D504" s="9"/>
      <c r="E504" s="23" t="n">
        <f aca="false">SUM(E505)</f>
        <v>65.6</v>
      </c>
    </row>
    <row r="505" customFormat="false" ht="16.5" hidden="false" customHeight="true" outlineLevel="3" collapsed="false">
      <c r="A505" s="19" t="s">
        <v>27</v>
      </c>
      <c r="B505" s="9" t="s">
        <v>508</v>
      </c>
      <c r="C505" s="9" t="s">
        <v>34</v>
      </c>
      <c r="D505" s="9" t="s">
        <v>28</v>
      </c>
      <c r="E505" s="23" t="n">
        <v>65.6</v>
      </c>
    </row>
    <row r="506" customFormat="false" ht="49.5" hidden="false" customHeight="true" outlineLevel="4" collapsed="false">
      <c r="A506" s="22" t="s">
        <v>509</v>
      </c>
      <c r="B506" s="9" t="s">
        <v>508</v>
      </c>
      <c r="C506" s="9" t="s">
        <v>510</v>
      </c>
      <c r="D506" s="9"/>
      <c r="E506" s="23" t="n">
        <f aca="false">SUM(E507)</f>
        <v>1457.2</v>
      </c>
    </row>
    <row r="507" customFormat="false" ht="16.5" hidden="false" customHeight="true" outlineLevel="5" collapsed="false">
      <c r="A507" s="19" t="s">
        <v>27</v>
      </c>
      <c r="B507" s="20" t="s">
        <v>508</v>
      </c>
      <c r="C507" s="20" t="s">
        <v>510</v>
      </c>
      <c r="D507" s="20" t="s">
        <v>28</v>
      </c>
      <c r="E507" s="21" t="n">
        <f aca="false">SUM(1418.4+38.8)</f>
        <v>1457.2</v>
      </c>
    </row>
    <row r="508" customFormat="false" ht="33" hidden="false" customHeight="true" outlineLevel="4" collapsed="false">
      <c r="A508" s="22" t="s">
        <v>511</v>
      </c>
      <c r="B508" s="9" t="s">
        <v>508</v>
      </c>
      <c r="C508" s="9" t="s">
        <v>512</v>
      </c>
      <c r="D508" s="9"/>
      <c r="E508" s="23" t="n">
        <f aca="false">SUM(E509)</f>
        <v>5509.5</v>
      </c>
    </row>
    <row r="509" customFormat="false" ht="16.5" hidden="false" customHeight="true" outlineLevel="5" collapsed="false">
      <c r="A509" s="19" t="s">
        <v>27</v>
      </c>
      <c r="B509" s="20" t="s">
        <v>508</v>
      </c>
      <c r="C509" s="20" t="s">
        <v>512</v>
      </c>
      <c r="D509" s="20" t="s">
        <v>28</v>
      </c>
      <c r="E509" s="21" t="n">
        <v>5509.5</v>
      </c>
    </row>
    <row r="510" customFormat="false" ht="16.5" hidden="false" customHeight="true" outlineLevel="4" collapsed="false">
      <c r="A510" s="22" t="s">
        <v>513</v>
      </c>
      <c r="B510" s="9" t="s">
        <v>508</v>
      </c>
      <c r="C510" s="9" t="s">
        <v>514</v>
      </c>
      <c r="D510" s="9"/>
      <c r="E510" s="23" t="n">
        <f aca="false">SUM(E511)</f>
        <v>599.2</v>
      </c>
    </row>
    <row r="511" customFormat="false" ht="16.5" hidden="false" customHeight="true" outlineLevel="5" collapsed="false">
      <c r="A511" s="19" t="s">
        <v>27</v>
      </c>
      <c r="B511" s="20" t="s">
        <v>508</v>
      </c>
      <c r="C511" s="20" t="s">
        <v>514</v>
      </c>
      <c r="D511" s="20" t="s">
        <v>28</v>
      </c>
      <c r="E511" s="21" t="n">
        <f aca="false">SUM(582.3+16.9)</f>
        <v>599.2</v>
      </c>
    </row>
    <row r="512" customFormat="false" ht="16.5" hidden="false" customHeight="true" outlineLevel="5" collapsed="false">
      <c r="A512" s="30" t="s">
        <v>59</v>
      </c>
      <c r="B512" s="31" t="s">
        <v>508</v>
      </c>
      <c r="C512" s="32" t="s">
        <v>61</v>
      </c>
      <c r="D512" s="32"/>
      <c r="E512" s="17" t="n">
        <f aca="false">SUM(E514)</f>
        <v>10.5</v>
      </c>
    </row>
    <row r="513" customFormat="false" ht="16.5" hidden="false" customHeight="true" outlineLevel="5" collapsed="false">
      <c r="A513" s="30" t="s">
        <v>62</v>
      </c>
      <c r="B513" s="31" t="s">
        <v>508</v>
      </c>
      <c r="C513" s="32" t="s">
        <v>63</v>
      </c>
      <c r="D513" s="32"/>
      <c r="E513" s="17" t="n">
        <f aca="false">SUM(E514)</f>
        <v>10.5</v>
      </c>
    </row>
    <row r="514" customFormat="false" ht="16.5" hidden="false" customHeight="true" outlineLevel="5" collapsed="false">
      <c r="A514" s="33" t="s">
        <v>27</v>
      </c>
      <c r="B514" s="34" t="s">
        <v>508</v>
      </c>
      <c r="C514" s="34" t="s">
        <v>63</v>
      </c>
      <c r="D514" s="34" t="s">
        <v>28</v>
      </c>
      <c r="E514" s="35" t="n">
        <v>10.5</v>
      </c>
    </row>
    <row r="515" customFormat="false" ht="16.5" hidden="false" customHeight="true" outlineLevel="2" collapsed="false">
      <c r="A515" s="22" t="s">
        <v>100</v>
      </c>
      <c r="B515" s="9" t="s">
        <v>508</v>
      </c>
      <c r="C515" s="9" t="s">
        <v>101</v>
      </c>
      <c r="D515" s="9"/>
      <c r="E515" s="23" t="n">
        <f aca="false">SUM(E516+E518)</f>
        <v>1709.3</v>
      </c>
    </row>
    <row r="516" customFormat="false" ht="33" hidden="false" customHeight="true" outlineLevel="4" collapsed="false">
      <c r="A516" s="22" t="s">
        <v>515</v>
      </c>
      <c r="B516" s="9" t="s">
        <v>508</v>
      </c>
      <c r="C516" s="9" t="s">
        <v>516</v>
      </c>
      <c r="D516" s="9"/>
      <c r="E516" s="23" t="n">
        <f aca="false">SUM(E517)</f>
        <v>1459.3</v>
      </c>
    </row>
    <row r="517" customFormat="false" ht="16.5" hidden="false" customHeight="true" outlineLevel="5" collapsed="false">
      <c r="A517" s="19" t="s">
        <v>426</v>
      </c>
      <c r="B517" s="20" t="s">
        <v>508</v>
      </c>
      <c r="C517" s="20" t="s">
        <v>516</v>
      </c>
      <c r="D517" s="20" t="s">
        <v>427</v>
      </c>
      <c r="E517" s="21" t="n">
        <v>1459.3</v>
      </c>
    </row>
    <row r="518" customFormat="false" ht="16.5" hidden="false" customHeight="true" outlineLevel="4" collapsed="false">
      <c r="A518" s="22" t="s">
        <v>517</v>
      </c>
      <c r="B518" s="9" t="s">
        <v>508</v>
      </c>
      <c r="C518" s="9" t="s">
        <v>518</v>
      </c>
      <c r="D518" s="9"/>
      <c r="E518" s="23" t="n">
        <f aca="false">SUM(E519)</f>
        <v>250</v>
      </c>
    </row>
    <row r="519" customFormat="false" ht="16.5" hidden="false" customHeight="true" outlineLevel="5" collapsed="false">
      <c r="A519" s="19" t="s">
        <v>426</v>
      </c>
      <c r="B519" s="20" t="s">
        <v>508</v>
      </c>
      <c r="C519" s="20" t="s">
        <v>518</v>
      </c>
      <c r="D519" s="20" t="s">
        <v>427</v>
      </c>
      <c r="E519" s="21" t="n">
        <v>250</v>
      </c>
    </row>
    <row r="520" customFormat="false" ht="16.5" hidden="false" customHeight="true" outlineLevel="0" collapsed="false">
      <c r="A520" s="63"/>
      <c r="B520" s="64"/>
      <c r="C520" s="64"/>
      <c r="D520" s="64"/>
      <c r="E520" s="65" t="n">
        <f aca="false">SUM(E410+E386+E352+E227+E151+E131+E105+E100+E20+E218)</f>
        <v>524682.6</v>
      </c>
    </row>
    <row r="521" customFormat="false" ht="42.75" hidden="false" customHeight="true" outlineLevel="0" collapsed="false">
      <c r="C521" s="66"/>
      <c r="E521" s="66"/>
    </row>
    <row r="522" customFormat="false" ht="42.75" hidden="false" customHeight="true" outlineLevel="0" collapsed="false">
      <c r="E522" s="67"/>
    </row>
  </sheetData>
  <mergeCells count="15">
    <mergeCell ref="A1:E1"/>
    <mergeCell ref="A2:E2"/>
    <mergeCell ref="A3:E3"/>
    <mergeCell ref="A4:E4"/>
    <mergeCell ref="A5:E5"/>
    <mergeCell ref="A6:E6"/>
    <mergeCell ref="A8:C8"/>
    <mergeCell ref="A9:C9"/>
    <mergeCell ref="A10:C10"/>
    <mergeCell ref="A11:C11"/>
    <mergeCell ref="A12:C12"/>
    <mergeCell ref="A13:E13"/>
    <mergeCell ref="A15:E15"/>
    <mergeCell ref="A16:E16"/>
    <mergeCell ref="B18:E18"/>
  </mergeCells>
  <printOptions headings="false" gridLines="false" gridLinesSet="true" horizontalCentered="false" verticalCentered="false"/>
  <pageMargins left="0.570138888888889" right="0.25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5"/>
  <sheetViews>
    <sheetView showFormulas="false" showGridLines="true" showRowColHeaders="true" showZeros="true" rightToLeft="false" tabSelected="true" showOutlineSymbols="true" defaultGridColor="true" view="pageBreakPreview" topLeftCell="A668" colorId="64" zoomScale="100" zoomScaleNormal="100" zoomScalePageLayoutView="100" workbookViewId="0">
      <selection pane="topLef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8" width="78.85"/>
    <col collapsed="false" customWidth="true" hidden="false" outlineLevel="0" max="2" min="2" style="68" width="5.71"/>
    <col collapsed="false" customWidth="true" hidden="false" outlineLevel="0" max="3" min="3" style="68" width="6.99"/>
    <col collapsed="false" customWidth="true" hidden="false" outlineLevel="0" max="4" min="4" style="68" width="9.85"/>
    <col collapsed="false" customWidth="true" hidden="false" outlineLevel="0" max="5" min="5" style="68" width="5.41"/>
    <col collapsed="false" customWidth="true" hidden="false" outlineLevel="0" max="6" min="6" style="68" width="11.56"/>
  </cols>
  <sheetData>
    <row r="1" customFormat="false" ht="15.75" hidden="false" customHeight="false" outlineLevel="0" collapsed="false">
      <c r="A1" s="69" t="s">
        <v>519</v>
      </c>
      <c r="B1" s="69"/>
      <c r="C1" s="69"/>
      <c r="D1" s="69"/>
      <c r="E1" s="69"/>
      <c r="F1" s="69"/>
    </row>
    <row r="2" customFormat="false" ht="15.75" hidden="false" customHeight="false" outlineLevel="0" collapsed="false">
      <c r="A2" s="69" t="s">
        <v>1</v>
      </c>
      <c r="B2" s="69"/>
      <c r="C2" s="69"/>
      <c r="D2" s="69"/>
      <c r="E2" s="69"/>
      <c r="F2" s="69"/>
    </row>
    <row r="3" customFormat="false" ht="15.75" hidden="false" customHeight="false" outlineLevel="0" collapsed="false">
      <c r="A3" s="69" t="s">
        <v>2</v>
      </c>
      <c r="B3" s="69"/>
      <c r="C3" s="69"/>
      <c r="D3" s="69"/>
      <c r="E3" s="69"/>
      <c r="F3" s="69"/>
    </row>
    <row r="4" customFormat="false" ht="15.75" hidden="false" customHeight="false" outlineLevel="0" collapsed="false">
      <c r="A4" s="69" t="s">
        <v>3</v>
      </c>
      <c r="B4" s="69"/>
      <c r="C4" s="69"/>
      <c r="D4" s="69"/>
      <c r="E4" s="69"/>
      <c r="F4" s="69"/>
    </row>
    <row r="5" customFormat="false" ht="15.75" hidden="false" customHeight="false" outlineLevel="0" collapsed="false">
      <c r="A5" s="69" t="s">
        <v>4</v>
      </c>
      <c r="B5" s="69"/>
      <c r="C5" s="69"/>
      <c r="D5" s="69"/>
      <c r="E5" s="69"/>
      <c r="F5" s="69"/>
    </row>
    <row r="6" customFormat="false" ht="15.75" hidden="false" customHeight="false" outlineLevel="0" collapsed="false">
      <c r="A6" s="70" t="s">
        <v>5</v>
      </c>
      <c r="B6" s="70"/>
      <c r="C6" s="70"/>
      <c r="D6" s="70"/>
      <c r="E6" s="70"/>
      <c r="F6" s="70"/>
    </row>
    <row r="8" customFormat="false" ht="15.75" hidden="false" customHeight="false" outlineLevel="0" collapsed="false">
      <c r="A8" s="69" t="s">
        <v>520</v>
      </c>
      <c r="B8" s="69"/>
      <c r="C8" s="69"/>
      <c r="D8" s="69"/>
      <c r="E8" s="71"/>
      <c r="F8" s="71"/>
    </row>
    <row r="9" customFormat="false" ht="15.75" hidden="false" customHeight="false" outlineLevel="0" collapsed="false">
      <c r="A9" s="69" t="s">
        <v>7</v>
      </c>
      <c r="B9" s="69"/>
      <c r="C9" s="69"/>
      <c r="D9" s="69"/>
      <c r="E9" s="71"/>
      <c r="F9" s="71"/>
    </row>
    <row r="10" customFormat="false" ht="15.75" hidden="false" customHeight="false" outlineLevel="0" collapsed="false">
      <c r="A10" s="69" t="s">
        <v>8</v>
      </c>
      <c r="B10" s="69"/>
      <c r="C10" s="69"/>
      <c r="D10" s="69"/>
      <c r="E10" s="71"/>
      <c r="F10" s="71"/>
    </row>
    <row r="11" customFormat="false" ht="15.75" hidden="false" customHeight="false" outlineLevel="0" collapsed="false">
      <c r="A11" s="69" t="s">
        <v>9</v>
      </c>
      <c r="B11" s="69"/>
      <c r="C11" s="69"/>
      <c r="D11" s="69"/>
      <c r="E11" s="71"/>
      <c r="F11" s="71"/>
    </row>
    <row r="12" customFormat="false" ht="15.75" hidden="false" customHeight="false" outlineLevel="0" collapsed="false">
      <c r="A12" s="69" t="s">
        <v>10</v>
      </c>
      <c r="B12" s="69"/>
      <c r="C12" s="69"/>
      <c r="D12" s="69"/>
      <c r="E12" s="71"/>
      <c r="F12" s="71"/>
    </row>
    <row r="13" customFormat="false" ht="15.75" hidden="false" customHeight="false" outlineLevel="0" collapsed="false">
      <c r="A13" s="71"/>
      <c r="B13" s="71"/>
      <c r="C13" s="71"/>
      <c r="D13" s="71"/>
      <c r="E13" s="71"/>
      <c r="F13" s="71"/>
    </row>
    <row r="14" customFormat="false" ht="9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15.75" hidden="false" customHeight="true" outlineLevel="0" collapsed="false">
      <c r="A15" s="72" t="s">
        <v>521</v>
      </c>
      <c r="B15" s="72"/>
      <c r="C15" s="72"/>
      <c r="D15" s="72"/>
      <c r="E15" s="72"/>
      <c r="F15" s="72"/>
    </row>
    <row r="16" customFormat="false" ht="15.75" hidden="false" customHeight="true" outlineLevel="0" collapsed="false">
      <c r="A16" s="73" t="s">
        <v>522</v>
      </c>
      <c r="B16" s="73"/>
      <c r="C16" s="73"/>
      <c r="D16" s="73"/>
      <c r="E16" s="73"/>
      <c r="F16" s="73"/>
    </row>
    <row r="17" customFormat="false" ht="15.75" hidden="false" customHeight="false" outlineLevel="0" collapsed="false">
      <c r="A17" s="71"/>
      <c r="B17" s="71"/>
      <c r="C17" s="71"/>
      <c r="D17" s="69"/>
      <c r="E17" s="71"/>
      <c r="F17" s="71"/>
    </row>
    <row r="18" customFormat="false" ht="5.25" hidden="false" customHeight="true" outlineLevel="0" collapsed="false">
      <c r="A18" s="71"/>
      <c r="B18" s="71"/>
      <c r="C18" s="71"/>
      <c r="D18" s="69"/>
      <c r="E18" s="71"/>
      <c r="F18" s="71"/>
    </row>
    <row r="19" customFormat="false" ht="15.75" hidden="false" customHeight="false" outlineLevel="0" collapsed="false">
      <c r="D19" s="74"/>
      <c r="F19" s="68" t="s">
        <v>13</v>
      </c>
    </row>
    <row r="20" customFormat="false" ht="18.75" hidden="false" customHeight="true" outlineLevel="0" collapsed="false">
      <c r="A20" s="75" t="s">
        <v>523</v>
      </c>
      <c r="B20" s="75" t="s">
        <v>524</v>
      </c>
      <c r="C20" s="75" t="s">
        <v>15</v>
      </c>
      <c r="D20" s="75" t="s">
        <v>16</v>
      </c>
      <c r="E20" s="75" t="s">
        <v>17</v>
      </c>
      <c r="F20" s="75" t="s">
        <v>18</v>
      </c>
    </row>
    <row r="21" customFormat="false" ht="21" hidden="false" customHeight="true" outlineLevel="0" collapsed="false">
      <c r="A21" s="76" t="s">
        <v>525</v>
      </c>
      <c r="B21" s="77" t="s">
        <v>526</v>
      </c>
      <c r="C21" s="78"/>
      <c r="D21" s="78"/>
      <c r="E21" s="78"/>
      <c r="F21" s="79" t="n">
        <f aca="false">SUM(F22)</f>
        <v>14286.8</v>
      </c>
    </row>
    <row r="22" customFormat="false" ht="31.5" hidden="false" customHeight="false" outlineLevel="0" collapsed="false">
      <c r="A22" s="80" t="s">
        <v>110</v>
      </c>
      <c r="B22" s="81" t="s">
        <v>526</v>
      </c>
      <c r="C22" s="82" t="s">
        <v>111</v>
      </c>
      <c r="D22" s="82"/>
      <c r="E22" s="82"/>
      <c r="F22" s="83" t="n">
        <f aca="false">SUM(F23)</f>
        <v>14286.8</v>
      </c>
    </row>
    <row r="23" customFormat="false" ht="15.75" hidden="false" customHeight="false" outlineLevel="0" collapsed="false">
      <c r="A23" s="56" t="s">
        <v>112</v>
      </c>
      <c r="B23" s="84" t="s">
        <v>526</v>
      </c>
      <c r="C23" s="85" t="s">
        <v>113</v>
      </c>
      <c r="D23" s="85"/>
      <c r="E23" s="85"/>
      <c r="F23" s="86" t="n">
        <f aca="false">SUM(F24+F36)</f>
        <v>14286.8</v>
      </c>
    </row>
    <row r="24" customFormat="false" ht="15.75" hidden="false" customHeight="false" outlineLevel="0" collapsed="false">
      <c r="A24" s="56" t="s">
        <v>114</v>
      </c>
      <c r="B24" s="84" t="s">
        <v>526</v>
      </c>
      <c r="C24" s="85" t="s">
        <v>113</v>
      </c>
      <c r="D24" s="85" t="s">
        <v>115</v>
      </c>
      <c r="E24" s="85"/>
      <c r="F24" s="86" t="n">
        <f aca="false">SUM(F25+F27+F29+F31+F34)</f>
        <v>13234.2</v>
      </c>
    </row>
    <row r="25" customFormat="false" ht="65.25" hidden="false" customHeight="true" outlineLevel="0" collapsed="false">
      <c r="A25" s="56" t="s">
        <v>116</v>
      </c>
      <c r="B25" s="84" t="s">
        <v>526</v>
      </c>
      <c r="C25" s="85" t="s">
        <v>113</v>
      </c>
      <c r="D25" s="85" t="s">
        <v>117</v>
      </c>
      <c r="E25" s="85"/>
      <c r="F25" s="86" t="n">
        <f aca="false">SUM(F26)</f>
        <v>3881.3</v>
      </c>
    </row>
    <row r="26" customFormat="false" ht="30.75" hidden="false" customHeight="true" outlineLevel="0" collapsed="false">
      <c r="A26" s="87" t="s">
        <v>118</v>
      </c>
      <c r="B26" s="88" t="s">
        <v>526</v>
      </c>
      <c r="C26" s="88" t="s">
        <v>113</v>
      </c>
      <c r="D26" s="88" t="s">
        <v>117</v>
      </c>
      <c r="E26" s="88" t="s">
        <v>119</v>
      </c>
      <c r="F26" s="89" t="n">
        <f aca="false">SUM(Функциональная!E109)</f>
        <v>3881.3</v>
      </c>
    </row>
    <row r="27" customFormat="false" ht="15.75" hidden="false" customHeight="false" outlineLevel="0" collapsed="false">
      <c r="A27" s="56" t="s">
        <v>120</v>
      </c>
      <c r="B27" s="84" t="s">
        <v>526</v>
      </c>
      <c r="C27" s="85" t="s">
        <v>113</v>
      </c>
      <c r="D27" s="85" t="s">
        <v>121</v>
      </c>
      <c r="E27" s="85"/>
      <c r="F27" s="86" t="n">
        <f aca="false">SUM(F28)</f>
        <v>6244.8</v>
      </c>
    </row>
    <row r="28" customFormat="false" ht="29.25" hidden="false" customHeight="true" outlineLevel="0" collapsed="false">
      <c r="A28" s="87" t="s">
        <v>118</v>
      </c>
      <c r="B28" s="88" t="s">
        <v>526</v>
      </c>
      <c r="C28" s="88" t="s">
        <v>113</v>
      </c>
      <c r="D28" s="88" t="s">
        <v>121</v>
      </c>
      <c r="E28" s="88" t="s">
        <v>119</v>
      </c>
      <c r="F28" s="89" t="n">
        <v>6244.8</v>
      </c>
    </row>
    <row r="29" customFormat="false" ht="29.25" hidden="false" customHeight="true" outlineLevel="0" collapsed="false">
      <c r="A29" s="56" t="s">
        <v>122</v>
      </c>
      <c r="B29" s="84" t="s">
        <v>526</v>
      </c>
      <c r="C29" s="85" t="s">
        <v>113</v>
      </c>
      <c r="D29" s="85" t="s">
        <v>123</v>
      </c>
      <c r="E29" s="85"/>
      <c r="F29" s="86" t="n">
        <f aca="false">SUM(F30)</f>
        <v>2729</v>
      </c>
    </row>
    <row r="30" customFormat="false" ht="30.75" hidden="false" customHeight="true" outlineLevel="0" collapsed="false">
      <c r="A30" s="87" t="s">
        <v>118</v>
      </c>
      <c r="B30" s="88" t="s">
        <v>526</v>
      </c>
      <c r="C30" s="88" t="s">
        <v>113</v>
      </c>
      <c r="D30" s="88" t="s">
        <v>123</v>
      </c>
      <c r="E30" s="88" t="s">
        <v>119</v>
      </c>
      <c r="F30" s="89" t="n">
        <v>2729</v>
      </c>
    </row>
    <row r="31" customFormat="false" ht="15.75" hidden="false" customHeight="false" outlineLevel="0" collapsed="false">
      <c r="A31" s="56" t="s">
        <v>124</v>
      </c>
      <c r="B31" s="84" t="s">
        <v>526</v>
      </c>
      <c r="C31" s="85" t="s">
        <v>113</v>
      </c>
      <c r="D31" s="85" t="s">
        <v>125</v>
      </c>
      <c r="E31" s="85"/>
      <c r="F31" s="86" t="n">
        <f aca="false">SUM(F33)</f>
        <v>168</v>
      </c>
    </row>
    <row r="32" customFormat="false" ht="15.75" hidden="false" customHeight="false" outlineLevel="0" collapsed="false">
      <c r="A32" s="56" t="s">
        <v>126</v>
      </c>
      <c r="B32" s="84" t="s">
        <v>526</v>
      </c>
      <c r="C32" s="85" t="s">
        <v>113</v>
      </c>
      <c r="D32" s="85" t="s">
        <v>127</v>
      </c>
      <c r="E32" s="85"/>
      <c r="F32" s="86" t="n">
        <f aca="false">SUM(F33)</f>
        <v>168</v>
      </c>
    </row>
    <row r="33" customFormat="false" ht="30" hidden="false" customHeight="true" outlineLevel="0" collapsed="false">
      <c r="A33" s="87" t="s">
        <v>118</v>
      </c>
      <c r="B33" s="88" t="s">
        <v>526</v>
      </c>
      <c r="C33" s="88" t="s">
        <v>113</v>
      </c>
      <c r="D33" s="88" t="s">
        <v>127</v>
      </c>
      <c r="E33" s="88" t="s">
        <v>119</v>
      </c>
      <c r="F33" s="89" t="n">
        <f aca="false">SUM(Функциональная!E116)</f>
        <v>168</v>
      </c>
    </row>
    <row r="34" customFormat="false" ht="27.75" hidden="false" customHeight="true" outlineLevel="0" collapsed="false">
      <c r="A34" s="56" t="s">
        <v>128</v>
      </c>
      <c r="B34" s="84" t="s">
        <v>526</v>
      </c>
      <c r="C34" s="85" t="s">
        <v>113</v>
      </c>
      <c r="D34" s="85" t="s">
        <v>129</v>
      </c>
      <c r="E34" s="85"/>
      <c r="F34" s="86" t="n">
        <f aca="false">SUM(F35)</f>
        <v>211.1</v>
      </c>
    </row>
    <row r="35" customFormat="false" ht="15.75" hidden="false" customHeight="false" outlineLevel="0" collapsed="false">
      <c r="A35" s="87" t="s">
        <v>130</v>
      </c>
      <c r="B35" s="88" t="s">
        <v>526</v>
      </c>
      <c r="C35" s="88" t="s">
        <v>113</v>
      </c>
      <c r="D35" s="88" t="s">
        <v>129</v>
      </c>
      <c r="E35" s="88" t="s">
        <v>131</v>
      </c>
      <c r="F35" s="89" t="n">
        <f aca="false">SUM(Функциональная!E118)</f>
        <v>211.1</v>
      </c>
    </row>
    <row r="36" customFormat="false" ht="15.75" hidden="false" customHeight="false" outlineLevel="0" collapsed="false">
      <c r="A36" s="56" t="s">
        <v>100</v>
      </c>
      <c r="B36" s="84" t="s">
        <v>526</v>
      </c>
      <c r="C36" s="85" t="s">
        <v>113</v>
      </c>
      <c r="D36" s="85" t="s">
        <v>101</v>
      </c>
      <c r="E36" s="85"/>
      <c r="F36" s="86" t="n">
        <f aca="false">SUM(F37+F39)</f>
        <v>1052.6</v>
      </c>
    </row>
    <row r="37" customFormat="false" ht="31.5" hidden="false" customHeight="false" outlineLevel="0" collapsed="false">
      <c r="A37" s="56" t="s">
        <v>132</v>
      </c>
      <c r="B37" s="84" t="s">
        <v>526</v>
      </c>
      <c r="C37" s="85" t="s">
        <v>113</v>
      </c>
      <c r="D37" s="85" t="s">
        <v>133</v>
      </c>
      <c r="E37" s="85"/>
      <c r="F37" s="86" t="n">
        <f aca="false">SUM(F38)</f>
        <v>575.8</v>
      </c>
    </row>
    <row r="38" customFormat="false" ht="30.75" hidden="false" customHeight="true" outlineLevel="0" collapsed="false">
      <c r="A38" s="87" t="s">
        <v>118</v>
      </c>
      <c r="B38" s="88" t="s">
        <v>526</v>
      </c>
      <c r="C38" s="88" t="s">
        <v>113</v>
      </c>
      <c r="D38" s="88" t="s">
        <v>133</v>
      </c>
      <c r="E38" s="88" t="s">
        <v>119</v>
      </c>
      <c r="F38" s="89" t="n">
        <f aca="false">SUM(Функциональная!E121)</f>
        <v>575.8</v>
      </c>
    </row>
    <row r="39" customFormat="false" ht="31.5" hidden="false" customHeight="false" outlineLevel="0" collapsed="false">
      <c r="A39" s="56" t="s">
        <v>134</v>
      </c>
      <c r="B39" s="84" t="s">
        <v>526</v>
      </c>
      <c r="C39" s="85" t="s">
        <v>113</v>
      </c>
      <c r="D39" s="85" t="s">
        <v>135</v>
      </c>
      <c r="E39" s="85"/>
      <c r="F39" s="86" t="n">
        <f aca="false">SUM(F40)</f>
        <v>476.8</v>
      </c>
    </row>
    <row r="40" customFormat="false" ht="33.75" hidden="false" customHeight="true" outlineLevel="0" collapsed="false">
      <c r="A40" s="87" t="s">
        <v>118</v>
      </c>
      <c r="B40" s="88" t="s">
        <v>526</v>
      </c>
      <c r="C40" s="88" t="s">
        <v>113</v>
      </c>
      <c r="D40" s="88" t="s">
        <v>135</v>
      </c>
      <c r="E40" s="88" t="s">
        <v>119</v>
      </c>
      <c r="F40" s="89" t="n">
        <f aca="false">SUM(Функциональная!E123)</f>
        <v>476.8</v>
      </c>
    </row>
    <row r="41" customFormat="false" ht="18" hidden="false" customHeight="true" outlineLevel="0" collapsed="false">
      <c r="A41" s="76" t="s">
        <v>527</v>
      </c>
      <c r="B41" s="77" t="s">
        <v>528</v>
      </c>
      <c r="C41" s="78"/>
      <c r="D41" s="78"/>
      <c r="E41" s="78"/>
      <c r="F41" s="79" t="n">
        <f aca="false">SUM(F42)</f>
        <v>6926.4</v>
      </c>
    </row>
    <row r="42" customFormat="false" ht="15.75" hidden="false" customHeight="false" outlineLevel="0" collapsed="false">
      <c r="A42" s="80" t="s">
        <v>19</v>
      </c>
      <c r="B42" s="81" t="s">
        <v>528</v>
      </c>
      <c r="C42" s="82" t="s">
        <v>20</v>
      </c>
      <c r="D42" s="82"/>
      <c r="E42" s="82"/>
      <c r="F42" s="83" t="n">
        <f aca="false">SUM(F43+F50+F54)</f>
        <v>6926.4</v>
      </c>
    </row>
    <row r="43" customFormat="false" ht="30.75" hidden="false" customHeight="true" outlineLevel="0" collapsed="false">
      <c r="A43" s="56" t="s">
        <v>43</v>
      </c>
      <c r="B43" s="84" t="s">
        <v>528</v>
      </c>
      <c r="C43" s="85" t="s">
        <v>44</v>
      </c>
      <c r="D43" s="85"/>
      <c r="E43" s="85"/>
      <c r="F43" s="86" t="n">
        <f aca="false">SUM(F44)</f>
        <v>6869.6</v>
      </c>
    </row>
    <row r="44" customFormat="false" ht="45.75" hidden="false" customHeight="true" outlineLevel="0" collapsed="false">
      <c r="A44" s="56" t="s">
        <v>23</v>
      </c>
      <c r="B44" s="84" t="s">
        <v>528</v>
      </c>
      <c r="C44" s="85" t="s">
        <v>44</v>
      </c>
      <c r="D44" s="85" t="s">
        <v>24</v>
      </c>
      <c r="E44" s="85"/>
      <c r="F44" s="86" t="n">
        <f aca="false">SUM(F45)</f>
        <v>6869.6</v>
      </c>
    </row>
    <row r="45" customFormat="false" ht="15.75" hidden="false" customHeight="false" outlineLevel="0" collapsed="false">
      <c r="A45" s="56" t="s">
        <v>31</v>
      </c>
      <c r="B45" s="84" t="s">
        <v>528</v>
      </c>
      <c r="C45" s="85" t="s">
        <v>44</v>
      </c>
      <c r="D45" s="85" t="s">
        <v>32</v>
      </c>
      <c r="E45" s="85"/>
      <c r="F45" s="86" t="n">
        <f aca="false">SUM(F49+F46)</f>
        <v>6869.6</v>
      </c>
    </row>
    <row r="46" customFormat="false" ht="31.5" hidden="false" customHeight="false" outlineLevel="0" collapsed="false">
      <c r="A46" s="56" t="s">
        <v>33</v>
      </c>
      <c r="B46" s="84" t="s">
        <v>528</v>
      </c>
      <c r="C46" s="84" t="s">
        <v>44</v>
      </c>
      <c r="D46" s="85" t="s">
        <v>34</v>
      </c>
      <c r="E46" s="85"/>
      <c r="F46" s="86" t="n">
        <f aca="false">SUM(F47)</f>
        <v>1197</v>
      </c>
      <c r="I46" s="0" t="n">
        <f aca="false">SUM(G46-H46)</f>
        <v>0</v>
      </c>
    </row>
    <row r="47" customFormat="false" ht="15.75" hidden="false" customHeight="false" outlineLevel="0" collapsed="false">
      <c r="A47" s="87" t="s">
        <v>27</v>
      </c>
      <c r="B47" s="88" t="s">
        <v>528</v>
      </c>
      <c r="C47" s="88" t="s">
        <v>44</v>
      </c>
      <c r="D47" s="88" t="s">
        <v>34</v>
      </c>
      <c r="E47" s="88" t="s">
        <v>28</v>
      </c>
      <c r="F47" s="86" t="n">
        <f aca="false">SUM(Функциональная!E45-Ведомстенная!F536)</f>
        <v>1197</v>
      </c>
    </row>
    <row r="48" customFormat="false" ht="29.25" hidden="false" customHeight="true" outlineLevel="0" collapsed="false">
      <c r="A48" s="56" t="s">
        <v>45</v>
      </c>
      <c r="B48" s="84" t="s">
        <v>528</v>
      </c>
      <c r="C48" s="85" t="s">
        <v>44</v>
      </c>
      <c r="D48" s="85" t="s">
        <v>46</v>
      </c>
      <c r="E48" s="85"/>
      <c r="F48" s="86" t="n">
        <f aca="false">SUM(F49)</f>
        <v>5672.6</v>
      </c>
    </row>
    <row r="49" customFormat="false" ht="15.75" hidden="false" customHeight="false" outlineLevel="0" collapsed="false">
      <c r="A49" s="87" t="s">
        <v>27</v>
      </c>
      <c r="B49" s="88" t="s">
        <v>528</v>
      </c>
      <c r="C49" s="88" t="s">
        <v>44</v>
      </c>
      <c r="D49" s="88" t="s">
        <v>46</v>
      </c>
      <c r="E49" s="88" t="s">
        <v>28</v>
      </c>
      <c r="F49" s="89" t="n">
        <f aca="false">SUM(Функциональная!E47)</f>
        <v>5672.6</v>
      </c>
    </row>
    <row r="50" customFormat="false" ht="15.75" hidden="false" customHeight="false" outlineLevel="0" collapsed="false">
      <c r="A50" s="56" t="s">
        <v>59</v>
      </c>
      <c r="B50" s="84" t="s">
        <v>528</v>
      </c>
      <c r="C50" s="85" t="s">
        <v>60</v>
      </c>
      <c r="D50" s="85"/>
      <c r="E50" s="85"/>
      <c r="F50" s="86" t="n">
        <f aca="false">SUM(F53)</f>
        <v>56.4</v>
      </c>
    </row>
    <row r="51" customFormat="false" ht="15.75" hidden="false" customHeight="false" outlineLevel="0" collapsed="false">
      <c r="A51" s="56" t="s">
        <v>59</v>
      </c>
      <c r="B51" s="84" t="s">
        <v>528</v>
      </c>
      <c r="C51" s="85" t="s">
        <v>60</v>
      </c>
      <c r="D51" s="85" t="s">
        <v>61</v>
      </c>
      <c r="E51" s="85"/>
      <c r="F51" s="86" t="n">
        <f aca="false">SUM(F53)</f>
        <v>56.4</v>
      </c>
    </row>
    <row r="52" customFormat="false" ht="15.75" hidden="false" customHeight="false" outlineLevel="0" collapsed="false">
      <c r="A52" s="56" t="s">
        <v>62</v>
      </c>
      <c r="B52" s="84" t="s">
        <v>528</v>
      </c>
      <c r="C52" s="85" t="s">
        <v>60</v>
      </c>
      <c r="D52" s="85" t="s">
        <v>63</v>
      </c>
      <c r="E52" s="85"/>
      <c r="F52" s="86" t="n">
        <f aca="false">SUM(F53)</f>
        <v>56.4</v>
      </c>
    </row>
    <row r="53" customFormat="false" ht="15.75" hidden="false" customHeight="false" outlineLevel="0" collapsed="false">
      <c r="A53" s="87" t="s">
        <v>64</v>
      </c>
      <c r="B53" s="88" t="s">
        <v>528</v>
      </c>
      <c r="C53" s="88" t="s">
        <v>60</v>
      </c>
      <c r="D53" s="88" t="s">
        <v>63</v>
      </c>
      <c r="E53" s="88" t="s">
        <v>65</v>
      </c>
      <c r="F53" s="89" t="n">
        <f aca="false">SUM(Функциональная!E61)</f>
        <v>56.4</v>
      </c>
    </row>
    <row r="54" customFormat="false" ht="15.75" hidden="false" customHeight="false" outlineLevel="0" collapsed="false">
      <c r="A54" s="56" t="s">
        <v>66</v>
      </c>
      <c r="B54" s="84" t="s">
        <v>528</v>
      </c>
      <c r="C54" s="85" t="s">
        <v>67</v>
      </c>
      <c r="D54" s="85"/>
      <c r="E54" s="85"/>
      <c r="F54" s="86" t="n">
        <f aca="false">SUM(F56)</f>
        <v>0.4</v>
      </c>
    </row>
    <row r="55" customFormat="false" ht="15.75" hidden="false" customHeight="false" outlineLevel="0" collapsed="false">
      <c r="A55" s="56" t="s">
        <v>98</v>
      </c>
      <c r="B55" s="84" t="s">
        <v>528</v>
      </c>
      <c r="C55" s="85" t="s">
        <v>67</v>
      </c>
      <c r="D55" s="85" t="s">
        <v>99</v>
      </c>
      <c r="E55" s="85"/>
      <c r="F55" s="86" t="n">
        <f aca="false">SUM(F56)</f>
        <v>0.4</v>
      </c>
    </row>
    <row r="56" customFormat="false" ht="16.5" hidden="false" customHeight="false" outlineLevel="0" collapsed="false">
      <c r="A56" s="90" t="s">
        <v>27</v>
      </c>
      <c r="B56" s="91" t="s">
        <v>528</v>
      </c>
      <c r="C56" s="91" t="s">
        <v>67</v>
      </c>
      <c r="D56" s="91" t="s">
        <v>99</v>
      </c>
      <c r="E56" s="92" t="s">
        <v>28</v>
      </c>
      <c r="F56" s="93" t="n">
        <v>0.4</v>
      </c>
    </row>
    <row r="57" customFormat="false" ht="33.75" hidden="false" customHeight="true" outlineLevel="0" collapsed="false">
      <c r="A57" s="76" t="s">
        <v>529</v>
      </c>
      <c r="B57" s="77" t="s">
        <v>530</v>
      </c>
      <c r="C57" s="78"/>
      <c r="D57" s="78"/>
      <c r="E57" s="94"/>
      <c r="F57" s="95" t="n">
        <f aca="false">SUM(F58+F76+F110)</f>
        <v>49094.6</v>
      </c>
    </row>
    <row r="58" customFormat="false" ht="15.75" hidden="false" customHeight="false" outlineLevel="0" collapsed="false">
      <c r="A58" s="80" t="s">
        <v>222</v>
      </c>
      <c r="B58" s="81" t="s">
        <v>530</v>
      </c>
      <c r="C58" s="82" t="s">
        <v>223</v>
      </c>
      <c r="D58" s="82"/>
      <c r="E58" s="96"/>
      <c r="F58" s="97" t="n">
        <f aca="false">SUM(F59+F66+F70)</f>
        <v>8730.8</v>
      </c>
    </row>
    <row r="59" customFormat="false" ht="15.75" hidden="false" customHeight="false" outlineLevel="0" collapsed="false">
      <c r="A59" s="56" t="s">
        <v>252</v>
      </c>
      <c r="B59" s="84" t="s">
        <v>530</v>
      </c>
      <c r="C59" s="85" t="s">
        <v>253</v>
      </c>
      <c r="D59" s="85"/>
      <c r="E59" s="98"/>
      <c r="F59" s="99" t="n">
        <f aca="false">SUM(F61)</f>
        <v>8180.1</v>
      </c>
    </row>
    <row r="60" customFormat="false" ht="15.75" hidden="false" customHeight="false" outlineLevel="0" collapsed="false">
      <c r="A60" s="56" t="s">
        <v>276</v>
      </c>
      <c r="B60" s="84" t="s">
        <v>530</v>
      </c>
      <c r="C60" s="85" t="s">
        <v>253</v>
      </c>
      <c r="D60" s="85" t="s">
        <v>277</v>
      </c>
      <c r="E60" s="98"/>
      <c r="F60" s="99" t="n">
        <f aca="false">SUM(F61)</f>
        <v>8180.1</v>
      </c>
    </row>
    <row r="61" customFormat="false" ht="17.25" hidden="false" customHeight="true" outlineLevel="0" collapsed="false">
      <c r="A61" s="56" t="s">
        <v>228</v>
      </c>
      <c r="B61" s="84" t="s">
        <v>530</v>
      </c>
      <c r="C61" s="85" t="s">
        <v>253</v>
      </c>
      <c r="D61" s="85" t="s">
        <v>278</v>
      </c>
      <c r="E61" s="85"/>
      <c r="F61" s="86" t="n">
        <f aca="false">SUM(F62+F64)</f>
        <v>8180.1</v>
      </c>
    </row>
    <row r="62" customFormat="false" ht="31.5" hidden="false" customHeight="false" outlineLevel="0" collapsed="false">
      <c r="A62" s="56" t="s">
        <v>279</v>
      </c>
      <c r="B62" s="84" t="s">
        <v>530</v>
      </c>
      <c r="C62" s="85" t="s">
        <v>253</v>
      </c>
      <c r="D62" s="85" t="s">
        <v>280</v>
      </c>
      <c r="E62" s="85"/>
      <c r="F62" s="86" t="n">
        <f aca="false">SUM(F63)</f>
        <v>8174.8</v>
      </c>
    </row>
    <row r="63" customFormat="false" ht="24" hidden="false" customHeight="true" outlineLevel="0" collapsed="false">
      <c r="A63" s="87" t="s">
        <v>236</v>
      </c>
      <c r="B63" s="88" t="s">
        <v>530</v>
      </c>
      <c r="C63" s="88" t="s">
        <v>253</v>
      </c>
      <c r="D63" s="88" t="s">
        <v>280</v>
      </c>
      <c r="E63" s="88" t="s">
        <v>237</v>
      </c>
      <c r="F63" s="89" t="n">
        <v>8174.8</v>
      </c>
    </row>
    <row r="64" customFormat="false" ht="63" hidden="false" customHeight="false" outlineLevel="0" collapsed="false">
      <c r="A64" s="56" t="s">
        <v>270</v>
      </c>
      <c r="B64" s="84" t="s">
        <v>530</v>
      </c>
      <c r="C64" s="85" t="s">
        <v>253</v>
      </c>
      <c r="D64" s="85" t="s">
        <v>281</v>
      </c>
      <c r="E64" s="85"/>
      <c r="F64" s="86" t="n">
        <f aca="false">SUM(F65)</f>
        <v>5.3</v>
      </c>
    </row>
    <row r="65" customFormat="false" ht="22.5" hidden="false" customHeight="true" outlineLevel="0" collapsed="false">
      <c r="A65" s="87" t="s">
        <v>236</v>
      </c>
      <c r="B65" s="88" t="s">
        <v>530</v>
      </c>
      <c r="C65" s="88" t="s">
        <v>253</v>
      </c>
      <c r="D65" s="88" t="s">
        <v>281</v>
      </c>
      <c r="E65" s="88" t="s">
        <v>237</v>
      </c>
      <c r="F65" s="89" t="n">
        <f aca="false">SUM(Функциональная!E279)</f>
        <v>5.3</v>
      </c>
    </row>
    <row r="66" customFormat="false" ht="15.75" hidden="false" customHeight="false" outlineLevel="0" collapsed="false">
      <c r="A66" s="56" t="s">
        <v>312</v>
      </c>
      <c r="B66" s="84" t="s">
        <v>530</v>
      </c>
      <c r="C66" s="85" t="s">
        <v>313</v>
      </c>
      <c r="D66" s="85"/>
      <c r="E66" s="85"/>
      <c r="F66" s="86" t="n">
        <f aca="false">SUM(F69)</f>
        <v>416.4</v>
      </c>
    </row>
    <row r="67" customFormat="false" ht="15.75" hidden="false" customHeight="false" outlineLevel="0" collapsed="false">
      <c r="A67" s="56" t="s">
        <v>100</v>
      </c>
      <c r="B67" s="84" t="s">
        <v>530</v>
      </c>
      <c r="C67" s="85" t="s">
        <v>313</v>
      </c>
      <c r="D67" s="85" t="s">
        <v>101</v>
      </c>
      <c r="E67" s="85"/>
      <c r="F67" s="86" t="n">
        <f aca="false">SUM(F69)</f>
        <v>416.4</v>
      </c>
    </row>
    <row r="68" customFormat="false" ht="49.5" hidden="false" customHeight="true" outlineLevel="0" collapsed="false">
      <c r="A68" s="56" t="s">
        <v>314</v>
      </c>
      <c r="B68" s="84" t="s">
        <v>530</v>
      </c>
      <c r="C68" s="85" t="s">
        <v>313</v>
      </c>
      <c r="D68" s="85" t="s">
        <v>315</v>
      </c>
      <c r="E68" s="85"/>
      <c r="F68" s="86" t="n">
        <f aca="false">SUM(F69)</f>
        <v>416.4</v>
      </c>
    </row>
    <row r="69" customFormat="false" ht="15.75" hidden="false" customHeight="false" outlineLevel="0" collapsed="false">
      <c r="A69" s="87" t="s">
        <v>316</v>
      </c>
      <c r="B69" s="88" t="s">
        <v>530</v>
      </c>
      <c r="C69" s="88" t="s">
        <v>313</v>
      </c>
      <c r="D69" s="88" t="s">
        <v>315</v>
      </c>
      <c r="E69" s="88" t="s">
        <v>317</v>
      </c>
      <c r="F69" s="89" t="n">
        <f aca="false">SUM(Функциональная!E312)</f>
        <v>416.4</v>
      </c>
    </row>
    <row r="70" customFormat="false" ht="15.75" hidden="false" customHeight="false" outlineLevel="0" collapsed="false">
      <c r="A70" s="56" t="s">
        <v>320</v>
      </c>
      <c r="B70" s="84" t="s">
        <v>530</v>
      </c>
      <c r="C70" s="85" t="s">
        <v>321</v>
      </c>
      <c r="D70" s="85"/>
      <c r="E70" s="85"/>
      <c r="F70" s="86" t="n">
        <f aca="false">SUM(F73+F74)</f>
        <v>134.3</v>
      </c>
    </row>
    <row r="71" customFormat="false" ht="15.75" hidden="false" customHeight="false" outlineLevel="0" collapsed="false">
      <c r="A71" s="56" t="s">
        <v>302</v>
      </c>
      <c r="B71" s="84" t="s">
        <v>530</v>
      </c>
      <c r="C71" s="85" t="s">
        <v>321</v>
      </c>
      <c r="D71" s="85" t="s">
        <v>303</v>
      </c>
      <c r="E71" s="85"/>
      <c r="F71" s="86" t="n">
        <f aca="false">SUM(F73)</f>
        <v>55</v>
      </c>
    </row>
    <row r="72" customFormat="false" ht="20.25" hidden="false" customHeight="true" outlineLevel="0" collapsed="false">
      <c r="A72" s="56" t="s">
        <v>322</v>
      </c>
      <c r="B72" s="84" t="s">
        <v>530</v>
      </c>
      <c r="C72" s="85" t="s">
        <v>321</v>
      </c>
      <c r="D72" s="85" t="s">
        <v>323</v>
      </c>
      <c r="E72" s="85"/>
      <c r="F72" s="86" t="n">
        <f aca="false">SUM(F73)</f>
        <v>55</v>
      </c>
    </row>
    <row r="73" customFormat="false" ht="22.5" hidden="false" customHeight="true" outlineLevel="0" collapsed="false">
      <c r="A73" s="87" t="s">
        <v>236</v>
      </c>
      <c r="B73" s="88" t="s">
        <v>530</v>
      </c>
      <c r="C73" s="88" t="s">
        <v>321</v>
      </c>
      <c r="D73" s="88" t="s">
        <v>323</v>
      </c>
      <c r="E73" s="88" t="s">
        <v>237</v>
      </c>
      <c r="F73" s="89" t="n">
        <v>55</v>
      </c>
    </row>
    <row r="74" customFormat="false" ht="15.75" hidden="false" customHeight="false" outlineLevel="0" collapsed="false">
      <c r="A74" s="56" t="s">
        <v>98</v>
      </c>
      <c r="B74" s="84" t="s">
        <v>530</v>
      </c>
      <c r="C74" s="85" t="s">
        <v>321</v>
      </c>
      <c r="D74" s="85" t="s">
        <v>99</v>
      </c>
      <c r="E74" s="85"/>
      <c r="F74" s="86" t="n">
        <f aca="false">SUM(F75)</f>
        <v>79.3</v>
      </c>
    </row>
    <row r="75" customFormat="false" ht="22.5" hidden="false" customHeight="true" outlineLevel="0" collapsed="false">
      <c r="A75" s="87" t="s">
        <v>236</v>
      </c>
      <c r="B75" s="88" t="s">
        <v>530</v>
      </c>
      <c r="C75" s="88" t="s">
        <v>321</v>
      </c>
      <c r="D75" s="88" t="s">
        <v>99</v>
      </c>
      <c r="E75" s="88" t="s">
        <v>237</v>
      </c>
      <c r="F75" s="89" t="n">
        <v>79.3</v>
      </c>
    </row>
    <row r="76" customFormat="false" ht="31.5" hidden="false" customHeight="false" outlineLevel="0" collapsed="false">
      <c r="A76" s="56" t="s">
        <v>353</v>
      </c>
      <c r="B76" s="84" t="s">
        <v>530</v>
      </c>
      <c r="C76" s="85" t="s">
        <v>354</v>
      </c>
      <c r="D76" s="85"/>
      <c r="E76" s="85"/>
      <c r="F76" s="86" t="n">
        <f aca="false">SUM(F77+F103)</f>
        <v>30901.4</v>
      </c>
    </row>
    <row r="77" customFormat="false" ht="15.75" hidden="false" customHeight="false" outlineLevel="0" collapsed="false">
      <c r="A77" s="56" t="s">
        <v>355</v>
      </c>
      <c r="B77" s="84" t="s">
        <v>530</v>
      </c>
      <c r="C77" s="85" t="s">
        <v>356</v>
      </c>
      <c r="D77" s="85"/>
      <c r="E77" s="85"/>
      <c r="F77" s="86" t="n">
        <f aca="false">SUM(F78+F82+F86+F92+F98)</f>
        <v>28168.6</v>
      </c>
    </row>
    <row r="78" customFormat="false" ht="31.5" hidden="false" customHeight="false" outlineLevel="0" collapsed="false">
      <c r="A78" s="56" t="s">
        <v>357</v>
      </c>
      <c r="B78" s="84" t="s">
        <v>530</v>
      </c>
      <c r="C78" s="85" t="s">
        <v>356</v>
      </c>
      <c r="D78" s="85" t="s">
        <v>358</v>
      </c>
      <c r="E78" s="85"/>
      <c r="F78" s="86" t="n">
        <f aca="false">SUM(F79)</f>
        <v>20235.2</v>
      </c>
    </row>
    <row r="79" customFormat="false" ht="18" hidden="false" customHeight="true" outlineLevel="0" collapsed="false">
      <c r="A79" s="56" t="s">
        <v>228</v>
      </c>
      <c r="B79" s="84" t="s">
        <v>530</v>
      </c>
      <c r="C79" s="85" t="s">
        <v>356</v>
      </c>
      <c r="D79" s="85" t="s">
        <v>359</v>
      </c>
      <c r="E79" s="85"/>
      <c r="F79" s="86" t="n">
        <f aca="false">SUM(F80)</f>
        <v>20235.2</v>
      </c>
    </row>
    <row r="80" customFormat="false" ht="33.75" hidden="false" customHeight="true" outlineLevel="0" collapsed="false">
      <c r="A80" s="56" t="s">
        <v>360</v>
      </c>
      <c r="B80" s="84" t="s">
        <v>530</v>
      </c>
      <c r="C80" s="85" t="s">
        <v>356</v>
      </c>
      <c r="D80" s="85" t="s">
        <v>361</v>
      </c>
      <c r="E80" s="85"/>
      <c r="F80" s="86" t="n">
        <f aca="false">SUM(F81)</f>
        <v>20235.2</v>
      </c>
    </row>
    <row r="81" customFormat="false" ht="18.75" hidden="false" customHeight="true" outlineLevel="0" collapsed="false">
      <c r="A81" s="87" t="s">
        <v>236</v>
      </c>
      <c r="B81" s="88" t="s">
        <v>530</v>
      </c>
      <c r="C81" s="88" t="s">
        <v>356</v>
      </c>
      <c r="D81" s="88" t="s">
        <v>361</v>
      </c>
      <c r="E81" s="88" t="s">
        <v>237</v>
      </c>
      <c r="F81" s="100" t="n">
        <v>20235.2</v>
      </c>
    </row>
    <row r="82" customFormat="false" ht="15.75" hidden="false" customHeight="false" outlineLevel="0" collapsed="false">
      <c r="A82" s="56" t="s">
        <v>362</v>
      </c>
      <c r="B82" s="84" t="s">
        <v>530</v>
      </c>
      <c r="C82" s="85" t="s">
        <v>356</v>
      </c>
      <c r="D82" s="85" t="s">
        <v>363</v>
      </c>
      <c r="E82" s="85"/>
      <c r="F82" s="86" t="n">
        <f aca="false">SUM(F85)</f>
        <v>1004.4</v>
      </c>
    </row>
    <row r="83" customFormat="false" ht="17.25" hidden="false" customHeight="true" outlineLevel="0" collapsed="false">
      <c r="A83" s="56" t="s">
        <v>228</v>
      </c>
      <c r="B83" s="84" t="s">
        <v>530</v>
      </c>
      <c r="C83" s="85" t="s">
        <v>356</v>
      </c>
      <c r="D83" s="85" t="s">
        <v>364</v>
      </c>
      <c r="E83" s="85"/>
      <c r="F83" s="86" t="n">
        <f aca="false">SUM(F85)</f>
        <v>1004.4</v>
      </c>
    </row>
    <row r="84" customFormat="false" ht="31.5" hidden="false" customHeight="false" outlineLevel="0" collapsed="false">
      <c r="A84" s="56" t="s">
        <v>365</v>
      </c>
      <c r="B84" s="84" t="s">
        <v>530</v>
      </c>
      <c r="C84" s="85" t="s">
        <v>356</v>
      </c>
      <c r="D84" s="85" t="s">
        <v>366</v>
      </c>
      <c r="E84" s="85"/>
      <c r="F84" s="86" t="n">
        <f aca="false">SUM(F85)</f>
        <v>1004.4</v>
      </c>
    </row>
    <row r="85" customFormat="false" ht="18.75" hidden="false" customHeight="true" outlineLevel="0" collapsed="false">
      <c r="A85" s="87" t="s">
        <v>236</v>
      </c>
      <c r="B85" s="88" t="s">
        <v>530</v>
      </c>
      <c r="C85" s="88" t="s">
        <v>356</v>
      </c>
      <c r="D85" s="88" t="s">
        <v>366</v>
      </c>
      <c r="E85" s="88" t="s">
        <v>237</v>
      </c>
      <c r="F85" s="89" t="n">
        <v>1004.4</v>
      </c>
    </row>
    <row r="86" customFormat="false" ht="15.75" hidden="false" customHeight="false" outlineLevel="0" collapsed="false">
      <c r="A86" s="56" t="s">
        <v>367</v>
      </c>
      <c r="B86" s="84" t="s">
        <v>530</v>
      </c>
      <c r="C86" s="85" t="s">
        <v>356</v>
      </c>
      <c r="D86" s="85" t="s">
        <v>368</v>
      </c>
      <c r="E86" s="85"/>
      <c r="F86" s="86" t="n">
        <f aca="false">SUM(F87)</f>
        <v>4916.1</v>
      </c>
    </row>
    <row r="87" customFormat="false" ht="20.25" hidden="false" customHeight="true" outlineLevel="0" collapsed="false">
      <c r="A87" s="56" t="s">
        <v>228</v>
      </c>
      <c r="B87" s="84" t="s">
        <v>530</v>
      </c>
      <c r="C87" s="85" t="s">
        <v>356</v>
      </c>
      <c r="D87" s="85" t="s">
        <v>369</v>
      </c>
      <c r="E87" s="85"/>
      <c r="F87" s="86" t="n">
        <f aca="false">SUM(F88+F90)</f>
        <v>4916.1</v>
      </c>
    </row>
    <row r="88" customFormat="false" ht="32.25" hidden="false" customHeight="true" outlineLevel="0" collapsed="false">
      <c r="A88" s="56" t="s">
        <v>370</v>
      </c>
      <c r="B88" s="84" t="s">
        <v>530</v>
      </c>
      <c r="C88" s="85" t="s">
        <v>356</v>
      </c>
      <c r="D88" s="85" t="s">
        <v>371</v>
      </c>
      <c r="E88" s="85"/>
      <c r="F88" s="86" t="n">
        <f aca="false">SUM(F89)</f>
        <v>4246.7</v>
      </c>
    </row>
    <row r="89" customFormat="false" ht="16.5" hidden="false" customHeight="true" outlineLevel="0" collapsed="false">
      <c r="A89" s="87" t="s">
        <v>236</v>
      </c>
      <c r="B89" s="88" t="s">
        <v>530</v>
      </c>
      <c r="C89" s="88" t="s">
        <v>356</v>
      </c>
      <c r="D89" s="88" t="s">
        <v>371</v>
      </c>
      <c r="E89" s="88" t="s">
        <v>237</v>
      </c>
      <c r="F89" s="89" t="n">
        <v>4246.7</v>
      </c>
    </row>
    <row r="90" customFormat="false" ht="63" hidden="false" customHeight="false" outlineLevel="0" collapsed="false">
      <c r="A90" s="56" t="s">
        <v>270</v>
      </c>
      <c r="B90" s="84" t="s">
        <v>530</v>
      </c>
      <c r="C90" s="85" t="s">
        <v>356</v>
      </c>
      <c r="D90" s="85" t="s">
        <v>372</v>
      </c>
      <c r="E90" s="85"/>
      <c r="F90" s="86" t="n">
        <f aca="false">SUM(F91)</f>
        <v>669.4</v>
      </c>
    </row>
    <row r="91" customFormat="false" ht="20.25" hidden="false" customHeight="true" outlineLevel="0" collapsed="false">
      <c r="A91" s="87" t="s">
        <v>236</v>
      </c>
      <c r="B91" s="88" t="s">
        <v>530</v>
      </c>
      <c r="C91" s="88" t="s">
        <v>356</v>
      </c>
      <c r="D91" s="88" t="s">
        <v>372</v>
      </c>
      <c r="E91" s="88" t="s">
        <v>237</v>
      </c>
      <c r="F91" s="89" t="n">
        <f aca="false">SUM(Функциональная!E367)</f>
        <v>669.4</v>
      </c>
    </row>
    <row r="92" customFormat="false" ht="35.25" hidden="false" customHeight="true" outlineLevel="0" collapsed="false">
      <c r="A92" s="56" t="s">
        <v>373</v>
      </c>
      <c r="B92" s="84" t="s">
        <v>530</v>
      </c>
      <c r="C92" s="85" t="s">
        <v>356</v>
      </c>
      <c r="D92" s="85" t="s">
        <v>374</v>
      </c>
      <c r="E92" s="85"/>
      <c r="F92" s="86" t="n">
        <f aca="false">SUM(F93)</f>
        <v>140.3</v>
      </c>
    </row>
    <row r="93" customFormat="false" ht="47.25" hidden="false" customHeight="false" outlineLevel="0" collapsed="false">
      <c r="A93" s="56" t="s">
        <v>375</v>
      </c>
      <c r="B93" s="84" t="s">
        <v>530</v>
      </c>
      <c r="C93" s="85" t="s">
        <v>356</v>
      </c>
      <c r="D93" s="85" t="s">
        <v>376</v>
      </c>
      <c r="E93" s="85"/>
      <c r="F93" s="86" t="n">
        <f aca="false">SUM(F94+F96)</f>
        <v>140.3</v>
      </c>
    </row>
    <row r="94" customFormat="false" ht="47.25" hidden="false" customHeight="false" outlineLevel="0" collapsed="false">
      <c r="A94" s="56" t="s">
        <v>375</v>
      </c>
      <c r="B94" s="84" t="s">
        <v>530</v>
      </c>
      <c r="C94" s="85" t="s">
        <v>356</v>
      </c>
      <c r="D94" s="85" t="s">
        <v>376</v>
      </c>
      <c r="E94" s="85"/>
      <c r="F94" s="86" t="n">
        <f aca="false">SUM(F95)</f>
        <v>101.6</v>
      </c>
    </row>
    <row r="95" customFormat="false" ht="24" hidden="false" customHeight="true" outlineLevel="0" collapsed="false">
      <c r="A95" s="87" t="s">
        <v>236</v>
      </c>
      <c r="B95" s="88" t="s">
        <v>530</v>
      </c>
      <c r="C95" s="88" t="s">
        <v>356</v>
      </c>
      <c r="D95" s="88" t="s">
        <v>376</v>
      </c>
      <c r="E95" s="88" t="s">
        <v>237</v>
      </c>
      <c r="F95" s="89" t="n">
        <v>101.6</v>
      </c>
    </row>
    <row r="96" customFormat="false" ht="31.5" hidden="false" customHeight="false" outlineLevel="0" collapsed="false">
      <c r="A96" s="56" t="s">
        <v>377</v>
      </c>
      <c r="B96" s="84" t="s">
        <v>530</v>
      </c>
      <c r="C96" s="85" t="s">
        <v>356</v>
      </c>
      <c r="D96" s="85" t="s">
        <v>378</v>
      </c>
      <c r="E96" s="85"/>
      <c r="F96" s="86" t="n">
        <f aca="false">SUM(F97)</f>
        <v>38.7</v>
      </c>
    </row>
    <row r="97" customFormat="false" ht="17.25" hidden="false" customHeight="true" outlineLevel="0" collapsed="false">
      <c r="A97" s="87" t="s">
        <v>236</v>
      </c>
      <c r="B97" s="88" t="s">
        <v>530</v>
      </c>
      <c r="C97" s="88" t="s">
        <v>356</v>
      </c>
      <c r="D97" s="88" t="s">
        <v>378</v>
      </c>
      <c r="E97" s="88" t="s">
        <v>237</v>
      </c>
      <c r="F97" s="89" t="n">
        <v>38.7</v>
      </c>
    </row>
    <row r="98" customFormat="false" ht="15.75" hidden="false" customHeight="false" outlineLevel="0" collapsed="false">
      <c r="A98" s="56" t="s">
        <v>100</v>
      </c>
      <c r="B98" s="84" t="s">
        <v>530</v>
      </c>
      <c r="C98" s="85" t="s">
        <v>356</v>
      </c>
      <c r="D98" s="85" t="s">
        <v>101</v>
      </c>
      <c r="E98" s="85"/>
      <c r="F98" s="86" t="n">
        <f aca="false">SUM(F100+F101)</f>
        <v>1872.6</v>
      </c>
    </row>
    <row r="99" customFormat="false" ht="36" hidden="false" customHeight="true" outlineLevel="0" collapsed="false">
      <c r="A99" s="56" t="s">
        <v>379</v>
      </c>
      <c r="B99" s="84" t="s">
        <v>530</v>
      </c>
      <c r="C99" s="85" t="s">
        <v>356</v>
      </c>
      <c r="D99" s="85" t="s">
        <v>380</v>
      </c>
      <c r="E99" s="85"/>
      <c r="F99" s="86" t="n">
        <f aca="false">SUM(F100)</f>
        <v>1307.2</v>
      </c>
    </row>
    <row r="100" customFormat="false" ht="16.5" hidden="false" customHeight="true" outlineLevel="0" collapsed="false">
      <c r="A100" s="87" t="s">
        <v>236</v>
      </c>
      <c r="B100" s="88" t="s">
        <v>530</v>
      </c>
      <c r="C100" s="88" t="s">
        <v>356</v>
      </c>
      <c r="D100" s="88" t="s">
        <v>380</v>
      </c>
      <c r="E100" s="88" t="s">
        <v>237</v>
      </c>
      <c r="F100" s="89" t="n">
        <f aca="false">SUM(Функциональная!E376)</f>
        <v>1307.2</v>
      </c>
    </row>
    <row r="101" customFormat="false" ht="63.75" hidden="false" customHeight="true" outlineLevel="0" collapsed="false">
      <c r="A101" s="101" t="s">
        <v>381</v>
      </c>
      <c r="B101" s="84" t="s">
        <v>530</v>
      </c>
      <c r="C101" s="84" t="s">
        <v>356</v>
      </c>
      <c r="D101" s="85" t="s">
        <v>382</v>
      </c>
      <c r="E101" s="85"/>
      <c r="F101" s="86" t="n">
        <f aca="false">SUM(F102)</f>
        <v>565.4</v>
      </c>
    </row>
    <row r="102" customFormat="false" ht="16.5" hidden="false" customHeight="true" outlineLevel="0" collapsed="false">
      <c r="A102" s="87" t="s">
        <v>236</v>
      </c>
      <c r="B102" s="88" t="s">
        <v>530</v>
      </c>
      <c r="C102" s="88" t="s">
        <v>356</v>
      </c>
      <c r="D102" s="88" t="s">
        <v>382</v>
      </c>
      <c r="E102" s="88" t="s">
        <v>237</v>
      </c>
      <c r="F102" s="89" t="n">
        <f aca="false">SUM(Функциональная!E378)</f>
        <v>565.4</v>
      </c>
    </row>
    <row r="103" customFormat="false" ht="34.5" hidden="false" customHeight="true" outlineLevel="0" collapsed="false">
      <c r="A103" s="56" t="s">
        <v>383</v>
      </c>
      <c r="B103" s="84" t="s">
        <v>530</v>
      </c>
      <c r="C103" s="85" t="s">
        <v>384</v>
      </c>
      <c r="D103" s="85"/>
      <c r="E103" s="85"/>
      <c r="F103" s="86" t="n">
        <f aca="false">SUM(F104+F108)</f>
        <v>2732.8</v>
      </c>
    </row>
    <row r="104" customFormat="false" ht="64.5" hidden="false" customHeight="true" outlineLevel="0" collapsed="false">
      <c r="A104" s="56" t="s">
        <v>324</v>
      </c>
      <c r="B104" s="84" t="s">
        <v>530</v>
      </c>
      <c r="C104" s="85" t="s">
        <v>384</v>
      </c>
      <c r="D104" s="85" t="s">
        <v>325</v>
      </c>
      <c r="E104" s="85"/>
      <c r="F104" s="86" t="n">
        <f aca="false">SUM(F107)</f>
        <v>2203.8</v>
      </c>
    </row>
    <row r="105" customFormat="false" ht="17.25" hidden="false" customHeight="true" outlineLevel="0" collapsed="false">
      <c r="A105" s="56" t="s">
        <v>228</v>
      </c>
      <c r="B105" s="84" t="s">
        <v>530</v>
      </c>
      <c r="C105" s="85" t="s">
        <v>384</v>
      </c>
      <c r="D105" s="85" t="s">
        <v>326</v>
      </c>
      <c r="E105" s="85"/>
      <c r="F105" s="86" t="n">
        <f aca="false">SUM(F107)</f>
        <v>2203.8</v>
      </c>
    </row>
    <row r="106" customFormat="false" ht="63" hidden="false" customHeight="false" outlineLevel="0" collapsed="false">
      <c r="A106" s="56" t="s">
        <v>331</v>
      </c>
      <c r="B106" s="84" t="s">
        <v>530</v>
      </c>
      <c r="C106" s="85" t="s">
        <v>384</v>
      </c>
      <c r="D106" s="85" t="s">
        <v>332</v>
      </c>
      <c r="E106" s="85"/>
      <c r="F106" s="86" t="n">
        <f aca="false">SUM(F107)</f>
        <v>2203.8</v>
      </c>
    </row>
    <row r="107" customFormat="false" ht="14.25" hidden="false" customHeight="true" outlineLevel="0" collapsed="false">
      <c r="A107" s="87" t="s">
        <v>236</v>
      </c>
      <c r="B107" s="88" t="s">
        <v>530</v>
      </c>
      <c r="C107" s="88" t="s">
        <v>384</v>
      </c>
      <c r="D107" s="88" t="s">
        <v>332</v>
      </c>
      <c r="E107" s="88" t="s">
        <v>237</v>
      </c>
      <c r="F107" s="89" t="n">
        <v>2203.8</v>
      </c>
    </row>
    <row r="108" customFormat="false" ht="15.75" hidden="false" customHeight="false" outlineLevel="0" collapsed="false">
      <c r="A108" s="56" t="s">
        <v>98</v>
      </c>
      <c r="B108" s="84" t="s">
        <v>530</v>
      </c>
      <c r="C108" s="85" t="s">
        <v>384</v>
      </c>
      <c r="D108" s="85" t="s">
        <v>99</v>
      </c>
      <c r="E108" s="85"/>
      <c r="F108" s="86" t="n">
        <f aca="false">SUM(F109)</f>
        <v>529</v>
      </c>
    </row>
    <row r="109" customFormat="false" ht="20.25" hidden="false" customHeight="true" outlineLevel="0" collapsed="false">
      <c r="A109" s="87" t="s">
        <v>236</v>
      </c>
      <c r="B109" s="88" t="s">
        <v>530</v>
      </c>
      <c r="C109" s="88" t="s">
        <v>384</v>
      </c>
      <c r="D109" s="88" t="s">
        <v>99</v>
      </c>
      <c r="E109" s="88" t="s">
        <v>237</v>
      </c>
      <c r="F109" s="102" t="n">
        <f aca="false">SUM(Функциональная!E385)</f>
        <v>529</v>
      </c>
    </row>
    <row r="110" customFormat="false" ht="17.25" hidden="false" customHeight="true" outlineLevel="0" collapsed="false">
      <c r="A110" s="56" t="s">
        <v>385</v>
      </c>
      <c r="B110" s="84" t="s">
        <v>530</v>
      </c>
      <c r="C110" s="85" t="s">
        <v>386</v>
      </c>
      <c r="D110" s="85"/>
      <c r="E110" s="85"/>
      <c r="F110" s="103" t="n">
        <f aca="false">SUM(F111+F116)</f>
        <v>9462.4</v>
      </c>
    </row>
    <row r="111" customFormat="false" ht="15.75" hidden="false" customHeight="false" outlineLevel="0" collapsed="false">
      <c r="A111" s="56" t="s">
        <v>387</v>
      </c>
      <c r="B111" s="84" t="s">
        <v>530</v>
      </c>
      <c r="C111" s="85" t="s">
        <v>388</v>
      </c>
      <c r="D111" s="85"/>
      <c r="E111" s="85"/>
      <c r="F111" s="103" t="n">
        <f aca="false">SUM(F115)</f>
        <v>7501.9</v>
      </c>
    </row>
    <row r="112" customFormat="false" ht="15.75" hidden="false" customHeight="false" outlineLevel="0" collapsed="false">
      <c r="A112" s="56" t="s">
        <v>389</v>
      </c>
      <c r="B112" s="84" t="s">
        <v>530</v>
      </c>
      <c r="C112" s="85" t="s">
        <v>388</v>
      </c>
      <c r="D112" s="85" t="s">
        <v>390</v>
      </c>
      <c r="E112" s="85"/>
      <c r="F112" s="103" t="n">
        <f aca="false">SUM(F115)</f>
        <v>7501.9</v>
      </c>
    </row>
    <row r="113" customFormat="false" ht="17.25" hidden="false" customHeight="true" outlineLevel="0" collapsed="false">
      <c r="A113" s="56" t="s">
        <v>228</v>
      </c>
      <c r="B113" s="84" t="s">
        <v>530</v>
      </c>
      <c r="C113" s="85" t="s">
        <v>388</v>
      </c>
      <c r="D113" s="85" t="s">
        <v>391</v>
      </c>
      <c r="E113" s="85"/>
      <c r="F113" s="103" t="n">
        <f aca="false">SUM(F115)</f>
        <v>7501.9</v>
      </c>
    </row>
    <row r="114" customFormat="false" ht="31.5" hidden="false" customHeight="false" outlineLevel="0" collapsed="false">
      <c r="A114" s="56" t="s">
        <v>392</v>
      </c>
      <c r="B114" s="84" t="s">
        <v>530</v>
      </c>
      <c r="C114" s="85" t="s">
        <v>388</v>
      </c>
      <c r="D114" s="85" t="s">
        <v>393</v>
      </c>
      <c r="E114" s="85"/>
      <c r="F114" s="103" t="n">
        <f aca="false">SUM(F115)</f>
        <v>7501.9</v>
      </c>
    </row>
    <row r="115" customFormat="false" ht="15" hidden="false" customHeight="true" outlineLevel="0" collapsed="false">
      <c r="A115" s="87" t="s">
        <v>236</v>
      </c>
      <c r="B115" s="88" t="s">
        <v>530</v>
      </c>
      <c r="C115" s="88" t="s">
        <v>388</v>
      </c>
      <c r="D115" s="88" t="s">
        <v>393</v>
      </c>
      <c r="E115" s="88" t="s">
        <v>237</v>
      </c>
      <c r="F115" s="102" t="n">
        <v>7501.9</v>
      </c>
    </row>
    <row r="116" customFormat="false" ht="31.5" hidden="false" customHeight="false" outlineLevel="0" collapsed="false">
      <c r="A116" s="56" t="s">
        <v>394</v>
      </c>
      <c r="B116" s="84" t="s">
        <v>530</v>
      </c>
      <c r="C116" s="85" t="s">
        <v>395</v>
      </c>
      <c r="D116" s="85"/>
      <c r="E116" s="85"/>
      <c r="F116" s="103" t="n">
        <f aca="false">SUM(F117+F119)</f>
        <v>1960.5</v>
      </c>
    </row>
    <row r="117" customFormat="false" ht="15.75" hidden="false" customHeight="false" outlineLevel="0" collapsed="false">
      <c r="A117" s="56" t="s">
        <v>98</v>
      </c>
      <c r="B117" s="84" t="s">
        <v>530</v>
      </c>
      <c r="C117" s="85" t="s">
        <v>395</v>
      </c>
      <c r="D117" s="85" t="s">
        <v>99</v>
      </c>
      <c r="E117" s="85"/>
      <c r="F117" s="103" t="n">
        <f aca="false">SUM(F118)</f>
        <v>1260.5</v>
      </c>
    </row>
    <row r="118" customFormat="false" ht="21" hidden="false" customHeight="true" outlineLevel="0" collapsed="false">
      <c r="A118" s="87" t="s">
        <v>236</v>
      </c>
      <c r="B118" s="88" t="s">
        <v>530</v>
      </c>
      <c r="C118" s="88" t="s">
        <v>395</v>
      </c>
      <c r="D118" s="88" t="s">
        <v>99</v>
      </c>
      <c r="E118" s="88" t="s">
        <v>237</v>
      </c>
      <c r="F118" s="89" t="n">
        <f aca="false">SUM(Функциональная!E400)</f>
        <v>1260.5</v>
      </c>
    </row>
    <row r="119" customFormat="false" ht="15.75" hidden="false" customHeight="false" outlineLevel="0" collapsed="false">
      <c r="A119" s="56" t="s">
        <v>100</v>
      </c>
      <c r="B119" s="84" t="s">
        <v>530</v>
      </c>
      <c r="C119" s="85" t="s">
        <v>395</v>
      </c>
      <c r="D119" s="85" t="s">
        <v>101</v>
      </c>
      <c r="E119" s="85"/>
      <c r="F119" s="86" t="n">
        <f aca="false">SUM(F121)</f>
        <v>700</v>
      </c>
    </row>
    <row r="120" customFormat="false" ht="31.5" hidden="false" customHeight="false" outlineLevel="0" collapsed="false">
      <c r="A120" s="56" t="s">
        <v>531</v>
      </c>
      <c r="B120" s="84" t="s">
        <v>530</v>
      </c>
      <c r="C120" s="85" t="s">
        <v>395</v>
      </c>
      <c r="D120" s="85" t="s">
        <v>401</v>
      </c>
      <c r="E120" s="85"/>
      <c r="F120" s="86" t="n">
        <f aca="false">SUM(F121)</f>
        <v>700</v>
      </c>
    </row>
    <row r="121" customFormat="false" ht="32.25" hidden="false" customHeight="false" outlineLevel="0" collapsed="false">
      <c r="A121" s="90" t="s">
        <v>529</v>
      </c>
      <c r="B121" s="91" t="s">
        <v>530</v>
      </c>
      <c r="C121" s="91" t="s">
        <v>395</v>
      </c>
      <c r="D121" s="91" t="s">
        <v>401</v>
      </c>
      <c r="E121" s="91" t="s">
        <v>399</v>
      </c>
      <c r="F121" s="104" t="n">
        <f aca="false">SUM(Функциональная!E405)</f>
        <v>700</v>
      </c>
    </row>
    <row r="122" customFormat="false" ht="32.25" hidden="false" customHeight="false" outlineLevel="0" collapsed="false">
      <c r="A122" s="76" t="s">
        <v>532</v>
      </c>
      <c r="B122" s="77" t="s">
        <v>533</v>
      </c>
      <c r="C122" s="78"/>
      <c r="D122" s="78"/>
      <c r="E122" s="78"/>
      <c r="F122" s="105" t="n">
        <f aca="false">SUM(F123+F230)</f>
        <v>186585.7</v>
      </c>
    </row>
    <row r="123" customFormat="false" ht="15.75" hidden="false" customHeight="false" outlineLevel="0" collapsed="false">
      <c r="A123" s="80" t="s">
        <v>222</v>
      </c>
      <c r="B123" s="81" t="s">
        <v>533</v>
      </c>
      <c r="C123" s="82" t="s">
        <v>223</v>
      </c>
      <c r="D123" s="82"/>
      <c r="E123" s="82"/>
      <c r="F123" s="106" t="n">
        <f aca="false">SUM(F124+F144+F189+F193)</f>
        <v>183792.1</v>
      </c>
    </row>
    <row r="124" customFormat="false" ht="15.75" hidden="false" customHeight="false" outlineLevel="0" collapsed="false">
      <c r="A124" s="56" t="s">
        <v>224</v>
      </c>
      <c r="B124" s="84" t="s">
        <v>533</v>
      </c>
      <c r="C124" s="85" t="s">
        <v>225</v>
      </c>
      <c r="D124" s="85"/>
      <c r="E124" s="85"/>
      <c r="F124" s="107" t="n">
        <f aca="false">SUM(F125+F135+F141)</f>
        <v>56270.9</v>
      </c>
    </row>
    <row r="125" customFormat="false" ht="15.75" hidden="false" customHeight="false" outlineLevel="0" collapsed="false">
      <c r="A125" s="56" t="s">
        <v>226</v>
      </c>
      <c r="B125" s="84" t="s">
        <v>533</v>
      </c>
      <c r="C125" s="85" t="s">
        <v>225</v>
      </c>
      <c r="D125" s="85" t="s">
        <v>227</v>
      </c>
      <c r="E125" s="85"/>
      <c r="F125" s="107" t="n">
        <f aca="false">SUM(F126)</f>
        <v>52510.9</v>
      </c>
    </row>
    <row r="126" customFormat="false" ht="17.25" hidden="false" customHeight="true" outlineLevel="0" collapsed="false">
      <c r="A126" s="56" t="s">
        <v>228</v>
      </c>
      <c r="B126" s="84" t="s">
        <v>533</v>
      </c>
      <c r="C126" s="85" t="s">
        <v>225</v>
      </c>
      <c r="D126" s="85" t="s">
        <v>229</v>
      </c>
      <c r="E126" s="85"/>
      <c r="F126" s="107" t="n">
        <f aca="false">SUM(F127+F129+F131+F133)</f>
        <v>52510.9</v>
      </c>
    </row>
    <row r="127" customFormat="false" ht="32.25" hidden="false" customHeight="true" outlineLevel="0" collapsed="false">
      <c r="A127" s="56" t="s">
        <v>230</v>
      </c>
      <c r="B127" s="84" t="s">
        <v>533</v>
      </c>
      <c r="C127" s="85" t="s">
        <v>225</v>
      </c>
      <c r="D127" s="85" t="s">
        <v>231</v>
      </c>
      <c r="E127" s="85"/>
      <c r="F127" s="107" t="n">
        <f aca="false">SUM(F128)</f>
        <v>45</v>
      </c>
    </row>
    <row r="128" customFormat="false" ht="15.75" hidden="false" customHeight="false" outlineLevel="0" collapsed="false">
      <c r="A128" s="87" t="s">
        <v>232</v>
      </c>
      <c r="B128" s="88" t="s">
        <v>533</v>
      </c>
      <c r="C128" s="88" t="s">
        <v>225</v>
      </c>
      <c r="D128" s="88" t="s">
        <v>231</v>
      </c>
      <c r="E128" s="88" t="s">
        <v>233</v>
      </c>
      <c r="F128" s="108" t="n">
        <f aca="false">SUM(Функциональная!E232)</f>
        <v>45</v>
      </c>
    </row>
    <row r="129" customFormat="false" ht="31.5" hidden="false" customHeight="false" outlineLevel="0" collapsed="false">
      <c r="A129" s="56" t="s">
        <v>234</v>
      </c>
      <c r="B129" s="84" t="s">
        <v>533</v>
      </c>
      <c r="C129" s="85" t="s">
        <v>225</v>
      </c>
      <c r="D129" s="85" t="s">
        <v>235</v>
      </c>
      <c r="E129" s="85"/>
      <c r="F129" s="107" t="n">
        <f aca="false">SUM(F130)</f>
        <v>47632.8</v>
      </c>
    </row>
    <row r="130" customFormat="false" ht="15.75" hidden="false" customHeight="true" outlineLevel="0" collapsed="false">
      <c r="A130" s="87" t="s">
        <v>236</v>
      </c>
      <c r="B130" s="88" t="s">
        <v>533</v>
      </c>
      <c r="C130" s="88" t="s">
        <v>225</v>
      </c>
      <c r="D130" s="88" t="s">
        <v>235</v>
      </c>
      <c r="E130" s="88" t="s">
        <v>237</v>
      </c>
      <c r="F130" s="108" t="n">
        <v>47632.8</v>
      </c>
    </row>
    <row r="131" customFormat="false" ht="47.25" hidden="false" customHeight="false" outlineLevel="0" collapsed="false">
      <c r="A131" s="56" t="s">
        <v>238</v>
      </c>
      <c r="B131" s="84" t="s">
        <v>533</v>
      </c>
      <c r="C131" s="85" t="s">
        <v>225</v>
      </c>
      <c r="D131" s="85" t="s">
        <v>239</v>
      </c>
      <c r="E131" s="85"/>
      <c r="F131" s="107" t="n">
        <f aca="false">SUM(F132)</f>
        <v>3785</v>
      </c>
    </row>
    <row r="132" customFormat="false" ht="22.5" hidden="false" customHeight="true" outlineLevel="0" collapsed="false">
      <c r="A132" s="87" t="s">
        <v>236</v>
      </c>
      <c r="B132" s="88" t="s">
        <v>533</v>
      </c>
      <c r="C132" s="88" t="s">
        <v>225</v>
      </c>
      <c r="D132" s="88" t="s">
        <v>239</v>
      </c>
      <c r="E132" s="88" t="s">
        <v>237</v>
      </c>
      <c r="F132" s="108" t="n">
        <f aca="false">SUM(Функциональная!E236)</f>
        <v>3785</v>
      </c>
    </row>
    <row r="133" customFormat="false" ht="47.25" hidden="false" customHeight="false" outlineLevel="0" collapsed="false">
      <c r="A133" s="56" t="s">
        <v>240</v>
      </c>
      <c r="B133" s="84" t="s">
        <v>533</v>
      </c>
      <c r="C133" s="85" t="s">
        <v>225</v>
      </c>
      <c r="D133" s="85" t="s">
        <v>241</v>
      </c>
      <c r="E133" s="85"/>
      <c r="F133" s="107" t="n">
        <f aca="false">SUM(F134)</f>
        <v>1048.1</v>
      </c>
    </row>
    <row r="134" customFormat="false" ht="17.25" hidden="false" customHeight="true" outlineLevel="0" collapsed="false">
      <c r="A134" s="87" t="s">
        <v>236</v>
      </c>
      <c r="B134" s="88" t="s">
        <v>533</v>
      </c>
      <c r="C134" s="88" t="s">
        <v>225</v>
      </c>
      <c r="D134" s="88" t="s">
        <v>241</v>
      </c>
      <c r="E134" s="88" t="s">
        <v>237</v>
      </c>
      <c r="F134" s="108" t="n">
        <f aca="false">SUM(Функциональная!E238)</f>
        <v>1048.1</v>
      </c>
    </row>
    <row r="135" customFormat="false" ht="15.75" hidden="false" customHeight="false" outlineLevel="0" collapsed="false">
      <c r="A135" s="56" t="s">
        <v>242</v>
      </c>
      <c r="B135" s="84" t="s">
        <v>533</v>
      </c>
      <c r="C135" s="85" t="s">
        <v>225</v>
      </c>
      <c r="D135" s="85" t="s">
        <v>243</v>
      </c>
      <c r="E135" s="85"/>
      <c r="F135" s="107" t="n">
        <f aca="false">SUM(F136)</f>
        <v>2489.7</v>
      </c>
    </row>
    <row r="136" customFormat="false" ht="31.5" hidden="false" customHeight="false" outlineLevel="0" collapsed="false">
      <c r="A136" s="56" t="s">
        <v>244</v>
      </c>
      <c r="B136" s="84" t="s">
        <v>533</v>
      </c>
      <c r="C136" s="85" t="s">
        <v>225</v>
      </c>
      <c r="D136" s="85" t="s">
        <v>245</v>
      </c>
      <c r="E136" s="85"/>
      <c r="F136" s="107" t="n">
        <f aca="false">SUM(F137+F139)</f>
        <v>2489.7</v>
      </c>
    </row>
    <row r="137" customFormat="false" ht="30" hidden="false" customHeight="true" outlineLevel="0" collapsed="false">
      <c r="A137" s="56" t="s">
        <v>246</v>
      </c>
      <c r="B137" s="84" t="s">
        <v>533</v>
      </c>
      <c r="C137" s="85" t="s">
        <v>225</v>
      </c>
      <c r="D137" s="85" t="s">
        <v>247</v>
      </c>
      <c r="E137" s="85"/>
      <c r="F137" s="107" t="n">
        <f aca="false">SUM(F138)</f>
        <v>256.1</v>
      </c>
    </row>
    <row r="138" customFormat="false" ht="20.25" hidden="false" customHeight="true" outlineLevel="0" collapsed="false">
      <c r="A138" s="87" t="s">
        <v>236</v>
      </c>
      <c r="B138" s="88" t="s">
        <v>533</v>
      </c>
      <c r="C138" s="88" t="s">
        <v>225</v>
      </c>
      <c r="D138" s="88" t="s">
        <v>247</v>
      </c>
      <c r="E138" s="88" t="s">
        <v>237</v>
      </c>
      <c r="F138" s="108" t="n">
        <f aca="false">SUM(Функциональная!E242)</f>
        <v>256.1</v>
      </c>
    </row>
    <row r="139" customFormat="false" ht="31.5" hidden="false" customHeight="false" outlineLevel="0" collapsed="false">
      <c r="A139" s="56" t="s">
        <v>248</v>
      </c>
      <c r="B139" s="84" t="s">
        <v>533</v>
      </c>
      <c r="C139" s="85" t="s">
        <v>225</v>
      </c>
      <c r="D139" s="85" t="s">
        <v>249</v>
      </c>
      <c r="E139" s="85"/>
      <c r="F139" s="107" t="n">
        <f aca="false">SUM(F140)</f>
        <v>2233.6</v>
      </c>
    </row>
    <row r="140" customFormat="false" ht="21" hidden="false" customHeight="true" outlineLevel="0" collapsed="false">
      <c r="A140" s="87" t="s">
        <v>236</v>
      </c>
      <c r="B140" s="88" t="s">
        <v>533</v>
      </c>
      <c r="C140" s="88" t="s">
        <v>225</v>
      </c>
      <c r="D140" s="88" t="s">
        <v>249</v>
      </c>
      <c r="E140" s="88" t="s">
        <v>237</v>
      </c>
      <c r="F140" s="108" t="n">
        <f aca="false">SUM(Функциональная!E244)</f>
        <v>2233.6</v>
      </c>
    </row>
    <row r="141" customFormat="false" ht="15.75" hidden="false" customHeight="false" outlineLevel="0" collapsed="false">
      <c r="A141" s="56" t="s">
        <v>100</v>
      </c>
      <c r="B141" s="84" t="s">
        <v>533</v>
      </c>
      <c r="C141" s="85" t="s">
        <v>225</v>
      </c>
      <c r="D141" s="85" t="s">
        <v>101</v>
      </c>
      <c r="E141" s="85"/>
      <c r="F141" s="107" t="n">
        <f aca="false">SUM(F143)</f>
        <v>1270.3</v>
      </c>
    </row>
    <row r="142" customFormat="false" ht="31.5" hidden="false" customHeight="false" outlineLevel="0" collapsed="false">
      <c r="A142" s="56" t="s">
        <v>250</v>
      </c>
      <c r="B142" s="84" t="s">
        <v>533</v>
      </c>
      <c r="C142" s="85" t="s">
        <v>225</v>
      </c>
      <c r="D142" s="85" t="s">
        <v>251</v>
      </c>
      <c r="E142" s="85"/>
      <c r="F142" s="107" t="n">
        <f aca="false">SUM(F143)</f>
        <v>1270.3</v>
      </c>
    </row>
    <row r="143" customFormat="false" ht="20.25" hidden="false" customHeight="true" outlineLevel="0" collapsed="false">
      <c r="A143" s="87" t="s">
        <v>236</v>
      </c>
      <c r="B143" s="88" t="s">
        <v>533</v>
      </c>
      <c r="C143" s="88" t="s">
        <v>225</v>
      </c>
      <c r="D143" s="88" t="s">
        <v>251</v>
      </c>
      <c r="E143" s="88" t="s">
        <v>237</v>
      </c>
      <c r="F143" s="108" t="n">
        <f aca="false">SUM(Функциональная!E247)</f>
        <v>1270.3</v>
      </c>
    </row>
    <row r="144" customFormat="false" ht="15.75" hidden="false" customHeight="false" outlineLevel="0" collapsed="false">
      <c r="A144" s="56" t="s">
        <v>252</v>
      </c>
      <c r="B144" s="84" t="s">
        <v>533</v>
      </c>
      <c r="C144" s="85" t="s">
        <v>253</v>
      </c>
      <c r="D144" s="85"/>
      <c r="E144" s="85"/>
      <c r="F144" s="86" t="n">
        <f aca="false">SUM(F145+F148+F166+F172+F183+F180)</f>
        <v>99466.2</v>
      </c>
    </row>
    <row r="145" customFormat="false" ht="15.75" hidden="false" customHeight="false" outlineLevel="0" collapsed="false">
      <c r="A145" s="56" t="s">
        <v>59</v>
      </c>
      <c r="B145" s="84" t="s">
        <v>533</v>
      </c>
      <c r="C145" s="85" t="s">
        <v>253</v>
      </c>
      <c r="D145" s="85" t="s">
        <v>61</v>
      </c>
      <c r="E145" s="85"/>
      <c r="F145" s="86" t="n">
        <f aca="false">SUM(F147)</f>
        <v>104.5</v>
      </c>
    </row>
    <row r="146" customFormat="false" ht="15.75" hidden="false" customHeight="false" outlineLevel="0" collapsed="false">
      <c r="A146" s="56" t="s">
        <v>62</v>
      </c>
      <c r="B146" s="84" t="s">
        <v>533</v>
      </c>
      <c r="C146" s="85" t="s">
        <v>253</v>
      </c>
      <c r="D146" s="85" t="s">
        <v>63</v>
      </c>
      <c r="E146" s="85"/>
      <c r="F146" s="86" t="n">
        <f aca="false">SUM(F147)</f>
        <v>104.5</v>
      </c>
    </row>
    <row r="147" customFormat="false" ht="20.25" hidden="false" customHeight="true" outlineLevel="0" collapsed="false">
      <c r="A147" s="87" t="s">
        <v>236</v>
      </c>
      <c r="B147" s="88" t="s">
        <v>533</v>
      </c>
      <c r="C147" s="88" t="s">
        <v>253</v>
      </c>
      <c r="D147" s="88" t="s">
        <v>63</v>
      </c>
      <c r="E147" s="88" t="s">
        <v>237</v>
      </c>
      <c r="F147" s="89" t="n">
        <f aca="false">SUM(Функциональная!E251)</f>
        <v>104.5</v>
      </c>
    </row>
    <row r="148" customFormat="false" ht="15.75" hidden="false" customHeight="false" outlineLevel="0" collapsed="false">
      <c r="A148" s="56" t="s">
        <v>260</v>
      </c>
      <c r="B148" s="84" t="s">
        <v>533</v>
      </c>
      <c r="C148" s="85" t="s">
        <v>253</v>
      </c>
      <c r="D148" s="85" t="s">
        <v>261</v>
      </c>
      <c r="E148" s="85"/>
      <c r="F148" s="86" t="n">
        <f aca="false">SUM(F149)</f>
        <v>69525.7</v>
      </c>
    </row>
    <row r="149" customFormat="false" ht="15.75" hidden="false" customHeight="true" outlineLevel="0" collapsed="false">
      <c r="A149" s="56" t="s">
        <v>228</v>
      </c>
      <c r="B149" s="84" t="s">
        <v>533</v>
      </c>
      <c r="C149" s="85" t="s">
        <v>253</v>
      </c>
      <c r="D149" s="85" t="s">
        <v>262</v>
      </c>
      <c r="E149" s="85"/>
      <c r="F149" s="86" t="n">
        <f aca="false">SUM(F150+F152+F155+F157+F159+F161+F163)</f>
        <v>69525.7</v>
      </c>
    </row>
    <row r="150" customFormat="false" ht="31.5" hidden="false" customHeight="true" outlineLevel="0" collapsed="false">
      <c r="A150" s="56" t="s">
        <v>230</v>
      </c>
      <c r="B150" s="84" t="s">
        <v>533</v>
      </c>
      <c r="C150" s="85" t="s">
        <v>253</v>
      </c>
      <c r="D150" s="85" t="s">
        <v>263</v>
      </c>
      <c r="E150" s="85"/>
      <c r="F150" s="86" t="n">
        <f aca="false">SUM(F151)</f>
        <v>164.7</v>
      </c>
    </row>
    <row r="151" customFormat="false" ht="15.75" hidden="false" customHeight="false" outlineLevel="0" collapsed="false">
      <c r="A151" s="87" t="s">
        <v>232</v>
      </c>
      <c r="B151" s="88" t="s">
        <v>533</v>
      </c>
      <c r="C151" s="88" t="s">
        <v>253</v>
      </c>
      <c r="D151" s="88" t="s">
        <v>263</v>
      </c>
      <c r="E151" s="88" t="s">
        <v>233</v>
      </c>
      <c r="F151" s="89" t="n">
        <f aca="false">SUM(Функциональная!E259)</f>
        <v>164.7</v>
      </c>
    </row>
    <row r="152" customFormat="false" ht="31.5" hidden="false" customHeight="false" outlineLevel="0" collapsed="false">
      <c r="A152" s="56" t="s">
        <v>534</v>
      </c>
      <c r="B152" s="84" t="s">
        <v>533</v>
      </c>
      <c r="C152" s="85" t="s">
        <v>253</v>
      </c>
      <c r="D152" s="85" t="s">
        <v>264</v>
      </c>
      <c r="E152" s="85"/>
      <c r="F152" s="86" t="n">
        <f aca="false">SUM(F153:F154)</f>
        <v>14902.1</v>
      </c>
    </row>
    <row r="153" customFormat="false" ht="13.5" hidden="false" customHeight="true" outlineLevel="0" collapsed="false">
      <c r="A153" s="87" t="s">
        <v>236</v>
      </c>
      <c r="B153" s="88" t="s">
        <v>533</v>
      </c>
      <c r="C153" s="88" t="s">
        <v>253</v>
      </c>
      <c r="D153" s="88" t="s">
        <v>264</v>
      </c>
      <c r="E153" s="88" t="s">
        <v>237</v>
      </c>
      <c r="F153" s="89" t="n">
        <f aca="false">SUM(14834.3-0.6)</f>
        <v>14833.7</v>
      </c>
    </row>
    <row r="154" customFormat="false" ht="17.25" hidden="false" customHeight="true" outlineLevel="0" collapsed="false">
      <c r="A154" s="87" t="s">
        <v>265</v>
      </c>
      <c r="B154" s="88" t="s">
        <v>533</v>
      </c>
      <c r="C154" s="88" t="s">
        <v>253</v>
      </c>
      <c r="D154" s="88" t="s">
        <v>264</v>
      </c>
      <c r="E154" s="88" t="s">
        <v>266</v>
      </c>
      <c r="F154" s="89" t="n">
        <f aca="false">SUM(Функциональная!E262)</f>
        <v>68.4</v>
      </c>
    </row>
    <row r="155" customFormat="false" ht="65.25" hidden="false" customHeight="true" outlineLevel="0" collapsed="false">
      <c r="A155" s="56" t="s">
        <v>267</v>
      </c>
      <c r="B155" s="84" t="s">
        <v>533</v>
      </c>
      <c r="C155" s="85" t="s">
        <v>253</v>
      </c>
      <c r="D155" s="85" t="s">
        <v>268</v>
      </c>
      <c r="E155" s="85"/>
      <c r="F155" s="86" t="n">
        <f aca="false">SUM(F156)</f>
        <v>1574.1</v>
      </c>
    </row>
    <row r="156" customFormat="false" ht="15" hidden="false" customHeight="true" outlineLevel="0" collapsed="false">
      <c r="A156" s="87" t="s">
        <v>236</v>
      </c>
      <c r="B156" s="88" t="s">
        <v>533</v>
      </c>
      <c r="C156" s="88" t="s">
        <v>253</v>
      </c>
      <c r="D156" s="88" t="s">
        <v>268</v>
      </c>
      <c r="E156" s="88" t="s">
        <v>237</v>
      </c>
      <c r="F156" s="89" t="n">
        <f aca="false">SUM(Функциональная!E264)</f>
        <v>1574.1</v>
      </c>
    </row>
    <row r="157" customFormat="false" ht="47.25" hidden="false" customHeight="false" outlineLevel="0" collapsed="false">
      <c r="A157" s="56" t="s">
        <v>238</v>
      </c>
      <c r="B157" s="84" t="s">
        <v>533</v>
      </c>
      <c r="C157" s="85" t="s">
        <v>253</v>
      </c>
      <c r="D157" s="85" t="s">
        <v>269</v>
      </c>
      <c r="E157" s="85"/>
      <c r="F157" s="86" t="n">
        <f aca="false">SUM(F158)</f>
        <v>130</v>
      </c>
    </row>
    <row r="158" customFormat="false" ht="16.5" hidden="false" customHeight="true" outlineLevel="0" collapsed="false">
      <c r="A158" s="87" t="s">
        <v>236</v>
      </c>
      <c r="B158" s="88" t="s">
        <v>533</v>
      </c>
      <c r="C158" s="88" t="s">
        <v>253</v>
      </c>
      <c r="D158" s="88" t="s">
        <v>269</v>
      </c>
      <c r="E158" s="88" t="s">
        <v>237</v>
      </c>
      <c r="F158" s="89" t="n">
        <f aca="false">SUM(Функциональная!E266)</f>
        <v>130</v>
      </c>
    </row>
    <row r="159" customFormat="false" ht="63" hidden="false" customHeight="false" outlineLevel="0" collapsed="false">
      <c r="A159" s="56" t="s">
        <v>270</v>
      </c>
      <c r="B159" s="84" t="s">
        <v>533</v>
      </c>
      <c r="C159" s="85" t="s">
        <v>253</v>
      </c>
      <c r="D159" s="85" t="s">
        <v>271</v>
      </c>
      <c r="E159" s="85"/>
      <c r="F159" s="86" t="n">
        <f aca="false">SUM(F160)</f>
        <v>155.5</v>
      </c>
    </row>
    <row r="160" customFormat="false" ht="14.25" hidden="false" customHeight="true" outlineLevel="0" collapsed="false">
      <c r="A160" s="87" t="s">
        <v>236</v>
      </c>
      <c r="B160" s="88" t="s">
        <v>533</v>
      </c>
      <c r="C160" s="88" t="s">
        <v>253</v>
      </c>
      <c r="D160" s="88" t="s">
        <v>271</v>
      </c>
      <c r="E160" s="88" t="s">
        <v>237</v>
      </c>
      <c r="F160" s="89" t="n">
        <f aca="false">SUM(Функциональная!E268)</f>
        <v>155.5</v>
      </c>
    </row>
    <row r="161" customFormat="false" ht="63" hidden="false" customHeight="true" outlineLevel="0" collapsed="false">
      <c r="A161" s="56" t="s">
        <v>272</v>
      </c>
      <c r="B161" s="84" t="s">
        <v>533</v>
      </c>
      <c r="C161" s="85" t="s">
        <v>253</v>
      </c>
      <c r="D161" s="85" t="s">
        <v>273</v>
      </c>
      <c r="E161" s="85"/>
      <c r="F161" s="86" t="n">
        <f aca="false">SUM(F162)</f>
        <v>903.2</v>
      </c>
    </row>
    <row r="162" customFormat="false" ht="16.5" hidden="false" customHeight="true" outlineLevel="0" collapsed="false">
      <c r="A162" s="87" t="s">
        <v>236</v>
      </c>
      <c r="B162" s="88" t="s">
        <v>533</v>
      </c>
      <c r="C162" s="88" t="s">
        <v>253</v>
      </c>
      <c r="D162" s="88" t="s">
        <v>273</v>
      </c>
      <c r="E162" s="88" t="s">
        <v>237</v>
      </c>
      <c r="F162" s="89" t="n">
        <f aca="false">SUM(Функциональная!E270)</f>
        <v>903.2</v>
      </c>
    </row>
    <row r="163" customFormat="false" ht="67.5" hidden="false" customHeight="true" outlineLevel="0" collapsed="false">
      <c r="A163" s="56" t="s">
        <v>274</v>
      </c>
      <c r="B163" s="84" t="s">
        <v>533</v>
      </c>
      <c r="C163" s="85" t="s">
        <v>253</v>
      </c>
      <c r="D163" s="85" t="s">
        <v>275</v>
      </c>
      <c r="E163" s="85"/>
      <c r="F163" s="86" t="n">
        <f aca="false">SUM(F164:F165)</f>
        <v>51696.1</v>
      </c>
    </row>
    <row r="164" customFormat="false" ht="14.25" hidden="false" customHeight="true" outlineLevel="0" collapsed="false">
      <c r="A164" s="87" t="s">
        <v>236</v>
      </c>
      <c r="B164" s="88" t="s">
        <v>533</v>
      </c>
      <c r="C164" s="88" t="s">
        <v>253</v>
      </c>
      <c r="D164" s="88" t="s">
        <v>275</v>
      </c>
      <c r="E164" s="88" t="s">
        <v>237</v>
      </c>
      <c r="F164" s="89" t="n">
        <f aca="false">SUM(Функциональная!E272)</f>
        <v>51545.4</v>
      </c>
    </row>
    <row r="165" customFormat="false" ht="18" hidden="false" customHeight="true" outlineLevel="0" collapsed="false">
      <c r="A165" s="87" t="s">
        <v>265</v>
      </c>
      <c r="B165" s="88" t="s">
        <v>533</v>
      </c>
      <c r="C165" s="88" t="s">
        <v>253</v>
      </c>
      <c r="D165" s="88" t="s">
        <v>275</v>
      </c>
      <c r="E165" s="88" t="s">
        <v>266</v>
      </c>
      <c r="F165" s="89" t="n">
        <f aca="false">SUM(Функциональная!E273)</f>
        <v>150.7</v>
      </c>
    </row>
    <row r="166" customFormat="false" ht="15.75" hidden="false" customHeight="false" outlineLevel="0" collapsed="false">
      <c r="A166" s="56" t="s">
        <v>276</v>
      </c>
      <c r="B166" s="84" t="s">
        <v>533</v>
      </c>
      <c r="C166" s="85" t="s">
        <v>253</v>
      </c>
      <c r="D166" s="85" t="s">
        <v>277</v>
      </c>
      <c r="E166" s="85"/>
      <c r="F166" s="86" t="n">
        <f aca="false">SUM(F167)</f>
        <v>15660.3</v>
      </c>
    </row>
    <row r="167" customFormat="false" ht="17.25" hidden="false" customHeight="true" outlineLevel="0" collapsed="false">
      <c r="A167" s="56" t="s">
        <v>228</v>
      </c>
      <c r="B167" s="84" t="s">
        <v>533</v>
      </c>
      <c r="C167" s="85" t="s">
        <v>253</v>
      </c>
      <c r="D167" s="85" t="s">
        <v>278</v>
      </c>
      <c r="E167" s="85"/>
      <c r="F167" s="86" t="n">
        <f aca="false">SUM(F168+F170)</f>
        <v>15660.3</v>
      </c>
    </row>
    <row r="168" customFormat="false" ht="31.5" hidden="false" customHeight="false" outlineLevel="0" collapsed="false">
      <c r="A168" s="56" t="s">
        <v>279</v>
      </c>
      <c r="B168" s="84" t="s">
        <v>533</v>
      </c>
      <c r="C168" s="85" t="s">
        <v>253</v>
      </c>
      <c r="D168" s="85" t="s">
        <v>280</v>
      </c>
      <c r="E168" s="85"/>
      <c r="F168" s="86" t="n">
        <f aca="false">SUM(F169)</f>
        <v>11109.8</v>
      </c>
    </row>
    <row r="169" customFormat="false" ht="21" hidden="false" customHeight="true" outlineLevel="0" collapsed="false">
      <c r="A169" s="87" t="s">
        <v>236</v>
      </c>
      <c r="B169" s="88" t="s">
        <v>533</v>
      </c>
      <c r="C169" s="88" t="s">
        <v>253</v>
      </c>
      <c r="D169" s="88" t="s">
        <v>280</v>
      </c>
      <c r="E169" s="88" t="s">
        <v>237</v>
      </c>
      <c r="F169" s="89" t="n">
        <v>11109.8</v>
      </c>
    </row>
    <row r="170" customFormat="false" ht="50.25" hidden="false" customHeight="true" outlineLevel="0" collapsed="false">
      <c r="A170" s="56" t="s">
        <v>282</v>
      </c>
      <c r="B170" s="84" t="s">
        <v>533</v>
      </c>
      <c r="C170" s="85" t="s">
        <v>253</v>
      </c>
      <c r="D170" s="85" t="s">
        <v>283</v>
      </c>
      <c r="E170" s="85"/>
      <c r="F170" s="86" t="n">
        <f aca="false">SUM(F171)</f>
        <v>4550.5</v>
      </c>
    </row>
    <row r="171" customFormat="false" ht="14.25" hidden="false" customHeight="true" outlineLevel="0" collapsed="false">
      <c r="A171" s="87" t="s">
        <v>236</v>
      </c>
      <c r="B171" s="88" t="s">
        <v>533</v>
      </c>
      <c r="C171" s="88" t="s">
        <v>253</v>
      </c>
      <c r="D171" s="88" t="s">
        <v>283</v>
      </c>
      <c r="E171" s="88" t="s">
        <v>237</v>
      </c>
      <c r="F171" s="89" t="n">
        <f aca="false">SUM(Функциональная!E281)</f>
        <v>4550.5</v>
      </c>
    </row>
    <row r="172" customFormat="false" ht="14.25" hidden="false" customHeight="true" outlineLevel="0" collapsed="false">
      <c r="A172" s="56" t="s">
        <v>293</v>
      </c>
      <c r="B172" s="84" t="s">
        <v>533</v>
      </c>
      <c r="C172" s="85" t="s">
        <v>253</v>
      </c>
      <c r="D172" s="85" t="s">
        <v>294</v>
      </c>
      <c r="E172" s="85"/>
      <c r="F172" s="86" t="n">
        <f aca="false">SUM(F173)</f>
        <v>6594.3</v>
      </c>
    </row>
    <row r="173" customFormat="false" ht="17.25" hidden="false" customHeight="true" outlineLevel="0" collapsed="false">
      <c r="A173" s="56" t="s">
        <v>228</v>
      </c>
      <c r="B173" s="84" t="s">
        <v>533</v>
      </c>
      <c r="C173" s="85" t="s">
        <v>253</v>
      </c>
      <c r="D173" s="85" t="s">
        <v>295</v>
      </c>
      <c r="E173" s="85"/>
      <c r="F173" s="86" t="n">
        <f aca="false">SUM(F174+F176+F178)</f>
        <v>6594.3</v>
      </c>
    </row>
    <row r="174" customFormat="false" ht="63" hidden="false" customHeight="false" outlineLevel="0" collapsed="false">
      <c r="A174" s="56" t="s">
        <v>270</v>
      </c>
      <c r="B174" s="84" t="s">
        <v>533</v>
      </c>
      <c r="C174" s="85" t="s">
        <v>253</v>
      </c>
      <c r="D174" s="85" t="s">
        <v>298</v>
      </c>
      <c r="E174" s="85"/>
      <c r="F174" s="86" t="n">
        <f aca="false">SUM(F175)</f>
        <v>9.1</v>
      </c>
    </row>
    <row r="175" customFormat="false" ht="16.5" hidden="false" customHeight="true" outlineLevel="0" collapsed="false">
      <c r="A175" s="87" t="s">
        <v>236</v>
      </c>
      <c r="B175" s="88" t="s">
        <v>533</v>
      </c>
      <c r="C175" s="88" t="s">
        <v>253</v>
      </c>
      <c r="D175" s="88" t="s">
        <v>298</v>
      </c>
      <c r="E175" s="88" t="s">
        <v>237</v>
      </c>
      <c r="F175" s="89" t="n">
        <f aca="false">SUM(Функциональная!E295)</f>
        <v>9.1</v>
      </c>
    </row>
    <row r="176" customFormat="false" ht="64.5" hidden="false" customHeight="true" outlineLevel="0" collapsed="false">
      <c r="A176" s="56" t="s">
        <v>272</v>
      </c>
      <c r="B176" s="84" t="s">
        <v>533</v>
      </c>
      <c r="C176" s="85" t="s">
        <v>253</v>
      </c>
      <c r="D176" s="85" t="s">
        <v>299</v>
      </c>
      <c r="E176" s="85"/>
      <c r="F176" s="86" t="n">
        <f aca="false">SUM(F177)</f>
        <v>35.1</v>
      </c>
    </row>
    <row r="177" customFormat="false" ht="22.5" hidden="false" customHeight="true" outlineLevel="0" collapsed="false">
      <c r="A177" s="87" t="s">
        <v>236</v>
      </c>
      <c r="B177" s="88" t="s">
        <v>533</v>
      </c>
      <c r="C177" s="88" t="s">
        <v>253</v>
      </c>
      <c r="D177" s="88" t="s">
        <v>299</v>
      </c>
      <c r="E177" s="88" t="s">
        <v>237</v>
      </c>
      <c r="F177" s="89" t="n">
        <f aca="false">SUM(Функциональная!E297)</f>
        <v>35.1</v>
      </c>
    </row>
    <row r="178" customFormat="false" ht="78" hidden="false" customHeight="true" outlineLevel="0" collapsed="false">
      <c r="A178" s="56" t="s">
        <v>300</v>
      </c>
      <c r="B178" s="84" t="s">
        <v>533</v>
      </c>
      <c r="C178" s="85" t="s">
        <v>253</v>
      </c>
      <c r="D178" s="85" t="s">
        <v>301</v>
      </c>
      <c r="E178" s="85"/>
      <c r="F178" s="86" t="n">
        <f aca="false">SUM(F179)</f>
        <v>6550.1</v>
      </c>
    </row>
    <row r="179" customFormat="false" ht="22.5" hidden="false" customHeight="true" outlineLevel="0" collapsed="false">
      <c r="A179" s="87" t="s">
        <v>236</v>
      </c>
      <c r="B179" s="88" t="s">
        <v>533</v>
      </c>
      <c r="C179" s="88" t="s">
        <v>253</v>
      </c>
      <c r="D179" s="88" t="s">
        <v>301</v>
      </c>
      <c r="E179" s="88" t="s">
        <v>237</v>
      </c>
      <c r="F179" s="89" t="n">
        <f aca="false">SUM(Функциональная!E299)</f>
        <v>6550.1</v>
      </c>
    </row>
    <row r="180" customFormat="false" ht="22.5" hidden="false" customHeight="true" outlineLevel="0" collapsed="false">
      <c r="A180" s="56" t="s">
        <v>302</v>
      </c>
      <c r="B180" s="88" t="s">
        <v>533</v>
      </c>
      <c r="C180" s="109" t="s">
        <v>253</v>
      </c>
      <c r="D180" s="109" t="s">
        <v>303</v>
      </c>
      <c r="E180" s="109"/>
      <c r="F180" s="99" t="n">
        <f aca="false">SUM(F182)</f>
        <v>5500</v>
      </c>
    </row>
    <row r="181" customFormat="false" ht="22.5" hidden="false" customHeight="true" outlineLevel="0" collapsed="false">
      <c r="A181" s="110" t="s">
        <v>304</v>
      </c>
      <c r="B181" s="88" t="s">
        <v>533</v>
      </c>
      <c r="C181" s="111" t="s">
        <v>253</v>
      </c>
      <c r="D181" s="111" t="s">
        <v>305</v>
      </c>
      <c r="E181" s="111"/>
      <c r="F181" s="112" t="n">
        <f aca="false">SUM(F182)</f>
        <v>5500</v>
      </c>
    </row>
    <row r="182" customFormat="false" ht="22.5" hidden="false" customHeight="true" outlineLevel="0" collapsed="false">
      <c r="A182" s="110" t="s">
        <v>236</v>
      </c>
      <c r="B182" s="88" t="s">
        <v>533</v>
      </c>
      <c r="C182" s="111" t="s">
        <v>253</v>
      </c>
      <c r="D182" s="111" t="s">
        <v>305</v>
      </c>
      <c r="E182" s="111" t="s">
        <v>237</v>
      </c>
      <c r="F182" s="112" t="n">
        <v>5500</v>
      </c>
    </row>
    <row r="183" customFormat="false" ht="15.75" hidden="false" customHeight="false" outlineLevel="0" collapsed="false">
      <c r="A183" s="56" t="s">
        <v>306</v>
      </c>
      <c r="B183" s="84" t="s">
        <v>533</v>
      </c>
      <c r="C183" s="85" t="s">
        <v>253</v>
      </c>
      <c r="D183" s="85" t="s">
        <v>307</v>
      </c>
      <c r="E183" s="85"/>
      <c r="F183" s="86" t="n">
        <f aca="false">SUM(F184)</f>
        <v>2081.4</v>
      </c>
    </row>
    <row r="184" customFormat="false" ht="15.75" hidden="false" customHeight="false" outlineLevel="0" collapsed="false">
      <c r="A184" s="56" t="s">
        <v>308</v>
      </c>
      <c r="B184" s="84" t="s">
        <v>533</v>
      </c>
      <c r="C184" s="85" t="s">
        <v>253</v>
      </c>
      <c r="D184" s="85" t="s">
        <v>309</v>
      </c>
      <c r="E184" s="85"/>
      <c r="F184" s="86" t="n">
        <f aca="false">SUM(F185+F187)</f>
        <v>2081.4</v>
      </c>
    </row>
    <row r="185" customFormat="false" ht="15.75" hidden="false" customHeight="false" outlineLevel="0" collapsed="false">
      <c r="A185" s="56" t="s">
        <v>308</v>
      </c>
      <c r="B185" s="84" t="s">
        <v>533</v>
      </c>
      <c r="C185" s="85" t="s">
        <v>253</v>
      </c>
      <c r="D185" s="85" t="s">
        <v>309</v>
      </c>
      <c r="E185" s="85"/>
      <c r="F185" s="86" t="n">
        <f aca="false">SUM(F186)</f>
        <v>1784.8</v>
      </c>
    </row>
    <row r="186" customFormat="false" ht="22.5" hidden="false" customHeight="true" outlineLevel="0" collapsed="false">
      <c r="A186" s="87" t="s">
        <v>236</v>
      </c>
      <c r="B186" s="88" t="s">
        <v>533</v>
      </c>
      <c r="C186" s="88" t="s">
        <v>253</v>
      </c>
      <c r="D186" s="88" t="s">
        <v>309</v>
      </c>
      <c r="E186" s="88" t="s">
        <v>237</v>
      </c>
      <c r="F186" s="89" t="n">
        <f aca="false">SUM(Функциональная!E306)</f>
        <v>1784.8</v>
      </c>
    </row>
    <row r="187" customFormat="false" ht="31.5" hidden="false" customHeight="false" outlineLevel="0" collapsed="false">
      <c r="A187" s="56" t="s">
        <v>310</v>
      </c>
      <c r="B187" s="84" t="s">
        <v>533</v>
      </c>
      <c r="C187" s="85" t="s">
        <v>253</v>
      </c>
      <c r="D187" s="85" t="s">
        <v>311</v>
      </c>
      <c r="E187" s="85"/>
      <c r="F187" s="86" t="n">
        <f aca="false">SUM(F188)</f>
        <v>296.6</v>
      </c>
    </row>
    <row r="188" customFormat="false" ht="20.25" hidden="false" customHeight="true" outlineLevel="0" collapsed="false">
      <c r="A188" s="87" t="s">
        <v>236</v>
      </c>
      <c r="B188" s="88" t="s">
        <v>533</v>
      </c>
      <c r="C188" s="88" t="s">
        <v>253</v>
      </c>
      <c r="D188" s="88" t="s">
        <v>311</v>
      </c>
      <c r="E188" s="88" t="s">
        <v>237</v>
      </c>
      <c r="F188" s="89" t="n">
        <f aca="false">SUM(Функциональная!E308)</f>
        <v>296.6</v>
      </c>
    </row>
    <row r="189" customFormat="false" ht="15.75" hidden="false" customHeight="false" outlineLevel="0" collapsed="false">
      <c r="A189" s="56" t="s">
        <v>312</v>
      </c>
      <c r="B189" s="84" t="s">
        <v>533</v>
      </c>
      <c r="C189" s="85" t="s">
        <v>313</v>
      </c>
      <c r="D189" s="85"/>
      <c r="E189" s="85"/>
      <c r="F189" s="86" t="n">
        <f aca="false">SUM(F192)</f>
        <v>300</v>
      </c>
    </row>
    <row r="190" customFormat="false" ht="15.75" hidden="false" customHeight="false" outlineLevel="0" collapsed="false">
      <c r="A190" s="56" t="s">
        <v>100</v>
      </c>
      <c r="B190" s="84" t="s">
        <v>533</v>
      </c>
      <c r="C190" s="85" t="s">
        <v>313</v>
      </c>
      <c r="D190" s="85" t="s">
        <v>101</v>
      </c>
      <c r="E190" s="85"/>
      <c r="F190" s="86" t="n">
        <f aca="false">SUM(F192)</f>
        <v>300</v>
      </c>
    </row>
    <row r="191" customFormat="false" ht="32.25" hidden="false" customHeight="true" outlineLevel="0" collapsed="false">
      <c r="A191" s="56" t="s">
        <v>535</v>
      </c>
      <c r="B191" s="84" t="s">
        <v>533</v>
      </c>
      <c r="C191" s="85" t="s">
        <v>313</v>
      </c>
      <c r="D191" s="85" t="s">
        <v>319</v>
      </c>
      <c r="E191" s="85"/>
      <c r="F191" s="86" t="n">
        <f aca="false">SUM(F192)</f>
        <v>300</v>
      </c>
    </row>
    <row r="192" customFormat="false" ht="15.75" hidden="false" customHeight="false" outlineLevel="0" collapsed="false">
      <c r="A192" s="87" t="s">
        <v>316</v>
      </c>
      <c r="B192" s="88" t="s">
        <v>533</v>
      </c>
      <c r="C192" s="88" t="s">
        <v>313</v>
      </c>
      <c r="D192" s="88" t="s">
        <v>319</v>
      </c>
      <c r="E192" s="88" t="s">
        <v>317</v>
      </c>
      <c r="F192" s="89" t="n">
        <f aca="false">SUM(Функциональная!E314)</f>
        <v>300</v>
      </c>
    </row>
    <row r="193" customFormat="false" ht="15.75" hidden="false" customHeight="false" outlineLevel="0" collapsed="false">
      <c r="A193" s="56" t="s">
        <v>320</v>
      </c>
      <c r="B193" s="84" t="s">
        <v>533</v>
      </c>
      <c r="C193" s="85" t="s">
        <v>321</v>
      </c>
      <c r="D193" s="85"/>
      <c r="E193" s="85"/>
      <c r="F193" s="86" t="n">
        <f aca="false">SUM(F197+F200+F206+F216+F218+F194)</f>
        <v>27755</v>
      </c>
    </row>
    <row r="194" customFormat="false" ht="15.75" hidden="false" customHeight="false" outlineLevel="0" collapsed="false">
      <c r="A194" s="56" t="s">
        <v>59</v>
      </c>
      <c r="B194" s="84" t="s">
        <v>533</v>
      </c>
      <c r="C194" s="85" t="s">
        <v>321</v>
      </c>
      <c r="D194" s="85" t="s">
        <v>61</v>
      </c>
      <c r="E194" s="85"/>
      <c r="F194" s="86" t="n">
        <f aca="false">SUM(F196)</f>
        <v>36</v>
      </c>
    </row>
    <row r="195" customFormat="false" ht="15.75" hidden="false" customHeight="false" outlineLevel="0" collapsed="false">
      <c r="A195" s="56" t="s">
        <v>62</v>
      </c>
      <c r="B195" s="84" t="s">
        <v>533</v>
      </c>
      <c r="C195" s="85" t="s">
        <v>321</v>
      </c>
      <c r="D195" s="85" t="s">
        <v>63</v>
      </c>
      <c r="E195" s="85"/>
      <c r="F195" s="86" t="n">
        <f aca="false">SUM(F196)</f>
        <v>36</v>
      </c>
    </row>
    <row r="196" customFormat="false" ht="15.75" hidden="false" customHeight="false" outlineLevel="0" collapsed="false">
      <c r="A196" s="87" t="s">
        <v>236</v>
      </c>
      <c r="B196" s="88" t="s">
        <v>533</v>
      </c>
      <c r="C196" s="88" t="s">
        <v>321</v>
      </c>
      <c r="D196" s="88" t="s">
        <v>63</v>
      </c>
      <c r="E196" s="88" t="s">
        <v>237</v>
      </c>
      <c r="F196" s="89" t="n">
        <f aca="false">SUM(Функциональная!E318)</f>
        <v>36</v>
      </c>
    </row>
    <row r="197" customFormat="false" ht="15.75" hidden="false" customHeight="false" outlineLevel="0" collapsed="false">
      <c r="A197" s="56" t="s">
        <v>302</v>
      </c>
      <c r="B197" s="84" t="s">
        <v>533</v>
      </c>
      <c r="C197" s="85" t="s">
        <v>321</v>
      </c>
      <c r="D197" s="85" t="s">
        <v>303</v>
      </c>
      <c r="E197" s="85"/>
      <c r="F197" s="86" t="n">
        <f aca="false">SUM(F199)</f>
        <v>320</v>
      </c>
    </row>
    <row r="198" customFormat="false" ht="20.25" hidden="false" customHeight="true" outlineLevel="0" collapsed="false">
      <c r="A198" s="56" t="s">
        <v>322</v>
      </c>
      <c r="B198" s="84" t="s">
        <v>533</v>
      </c>
      <c r="C198" s="85" t="s">
        <v>321</v>
      </c>
      <c r="D198" s="85" t="s">
        <v>323</v>
      </c>
      <c r="E198" s="85"/>
      <c r="F198" s="86" t="n">
        <f aca="false">SUM(F199)</f>
        <v>320</v>
      </c>
    </row>
    <row r="199" customFormat="false" ht="21" hidden="false" customHeight="true" outlineLevel="0" collapsed="false">
      <c r="A199" s="87" t="s">
        <v>236</v>
      </c>
      <c r="B199" s="88" t="s">
        <v>533</v>
      </c>
      <c r="C199" s="88" t="s">
        <v>321</v>
      </c>
      <c r="D199" s="88" t="s">
        <v>323</v>
      </c>
      <c r="E199" s="88" t="s">
        <v>237</v>
      </c>
      <c r="F199" s="89" t="n">
        <f aca="false">SUM(Функциональная!E321-Ведомстенная!F73)</f>
        <v>320</v>
      </c>
    </row>
    <row r="200" customFormat="false" ht="60" hidden="false" customHeight="true" outlineLevel="0" collapsed="false">
      <c r="A200" s="56" t="s">
        <v>324</v>
      </c>
      <c r="B200" s="84" t="s">
        <v>533</v>
      </c>
      <c r="C200" s="85" t="s">
        <v>321</v>
      </c>
      <c r="D200" s="85" t="s">
        <v>325</v>
      </c>
      <c r="E200" s="85"/>
      <c r="F200" s="86" t="n">
        <f aca="false">SUM(F201)</f>
        <v>11664.2</v>
      </c>
    </row>
    <row r="201" customFormat="false" ht="14.25" hidden="false" customHeight="true" outlineLevel="0" collapsed="false">
      <c r="A201" s="56" t="s">
        <v>228</v>
      </c>
      <c r="B201" s="84" t="s">
        <v>533</v>
      </c>
      <c r="C201" s="85" t="s">
        <v>321</v>
      </c>
      <c r="D201" s="85" t="s">
        <v>326</v>
      </c>
      <c r="E201" s="85"/>
      <c r="F201" s="86" t="n">
        <f aca="false">SUM(F202+F204)</f>
        <v>11664.2</v>
      </c>
    </row>
    <row r="202" customFormat="false" ht="30" hidden="false" customHeight="true" outlineLevel="0" collapsed="false">
      <c r="A202" s="56" t="s">
        <v>327</v>
      </c>
      <c r="B202" s="84" t="s">
        <v>533</v>
      </c>
      <c r="C202" s="85" t="s">
        <v>321</v>
      </c>
      <c r="D202" s="85" t="s">
        <v>328</v>
      </c>
      <c r="E202" s="85"/>
      <c r="F202" s="86" t="n">
        <f aca="false">SUM(F203)</f>
        <v>29.9</v>
      </c>
    </row>
    <row r="203" customFormat="false" ht="15.75" hidden="false" customHeight="false" outlineLevel="0" collapsed="false">
      <c r="A203" s="87" t="s">
        <v>329</v>
      </c>
      <c r="B203" s="88" t="s">
        <v>533</v>
      </c>
      <c r="C203" s="88" t="s">
        <v>321</v>
      </c>
      <c r="D203" s="88" t="s">
        <v>328</v>
      </c>
      <c r="E203" s="88" t="s">
        <v>330</v>
      </c>
      <c r="F203" s="89" t="n">
        <f aca="false">SUM(Функциональная!E325)</f>
        <v>29.9</v>
      </c>
    </row>
    <row r="204" customFormat="false" ht="63" hidden="false" customHeight="false" outlineLevel="0" collapsed="false">
      <c r="A204" s="56" t="s">
        <v>331</v>
      </c>
      <c r="B204" s="84" t="s">
        <v>533</v>
      </c>
      <c r="C204" s="85" t="s">
        <v>321</v>
      </c>
      <c r="D204" s="85" t="s">
        <v>332</v>
      </c>
      <c r="E204" s="85"/>
      <c r="F204" s="86" t="n">
        <f aca="false">SUM(F205)</f>
        <v>11634.3</v>
      </c>
    </row>
    <row r="205" customFormat="false" ht="21" hidden="false" customHeight="true" outlineLevel="0" collapsed="false">
      <c r="A205" s="87" t="s">
        <v>236</v>
      </c>
      <c r="B205" s="88" t="s">
        <v>533</v>
      </c>
      <c r="C205" s="88" t="s">
        <v>321</v>
      </c>
      <c r="D205" s="88" t="s">
        <v>332</v>
      </c>
      <c r="E205" s="88" t="s">
        <v>237</v>
      </c>
      <c r="F205" s="89" t="n">
        <v>11634.3</v>
      </c>
    </row>
    <row r="206" customFormat="false" ht="15.75" hidden="false" customHeight="false" outlineLevel="0" collapsed="false">
      <c r="A206" s="56" t="s">
        <v>242</v>
      </c>
      <c r="B206" s="84" t="s">
        <v>533</v>
      </c>
      <c r="C206" s="85" t="s">
        <v>321</v>
      </c>
      <c r="D206" s="85" t="s">
        <v>243</v>
      </c>
      <c r="E206" s="85"/>
      <c r="F206" s="86" t="n">
        <f aca="false">SUM(F207+F209)</f>
        <v>295.7</v>
      </c>
    </row>
    <row r="207" customFormat="false" ht="31.5" hidden="false" customHeight="false" outlineLevel="0" collapsed="false">
      <c r="A207" s="110" t="s">
        <v>333</v>
      </c>
      <c r="B207" s="84" t="s">
        <v>533</v>
      </c>
      <c r="C207" s="111" t="s">
        <v>321</v>
      </c>
      <c r="D207" s="111" t="s">
        <v>334</v>
      </c>
      <c r="E207" s="111"/>
      <c r="F207" s="112" t="n">
        <f aca="false">SUM(F208)</f>
        <v>59</v>
      </c>
    </row>
    <row r="208" customFormat="false" ht="15.75" hidden="false" customHeight="false" outlineLevel="0" collapsed="false">
      <c r="A208" s="90" t="s">
        <v>236</v>
      </c>
      <c r="B208" s="88" t="s">
        <v>533</v>
      </c>
      <c r="C208" s="111" t="s">
        <v>321</v>
      </c>
      <c r="D208" s="111" t="s">
        <v>334</v>
      </c>
      <c r="E208" s="111" t="s">
        <v>237</v>
      </c>
      <c r="F208" s="112" t="n">
        <f aca="false">SUM(Функциональная!E330)</f>
        <v>59</v>
      </c>
    </row>
    <row r="209" customFormat="false" ht="15.75" hidden="false" customHeight="false" outlineLevel="0" collapsed="false">
      <c r="A209" s="56" t="s">
        <v>335</v>
      </c>
      <c r="B209" s="84" t="s">
        <v>533</v>
      </c>
      <c r="C209" s="85" t="s">
        <v>321</v>
      </c>
      <c r="D209" s="85" t="s">
        <v>336</v>
      </c>
      <c r="E209" s="85"/>
      <c r="F209" s="86" t="n">
        <f aca="false">SUM(F211+F212+F214)</f>
        <v>236.7</v>
      </c>
    </row>
    <row r="210" customFormat="false" ht="84" hidden="false" customHeight="true" outlineLevel="0" collapsed="false">
      <c r="A210" s="56" t="s">
        <v>337</v>
      </c>
      <c r="B210" s="84" t="s">
        <v>533</v>
      </c>
      <c r="C210" s="85" t="s">
        <v>321</v>
      </c>
      <c r="D210" s="85" t="s">
        <v>338</v>
      </c>
      <c r="E210" s="85"/>
      <c r="F210" s="86" t="n">
        <f aca="false">SUM(F211)</f>
        <v>57.5</v>
      </c>
    </row>
    <row r="211" customFormat="false" ht="22.5" hidden="false" customHeight="true" outlineLevel="0" collapsed="false">
      <c r="A211" s="87" t="s">
        <v>236</v>
      </c>
      <c r="B211" s="88" t="s">
        <v>533</v>
      </c>
      <c r="C211" s="88" t="s">
        <v>321</v>
      </c>
      <c r="D211" s="88" t="s">
        <v>338</v>
      </c>
      <c r="E211" s="88" t="s">
        <v>237</v>
      </c>
      <c r="F211" s="89" t="n">
        <f aca="false">SUM(Функциональная!E333)</f>
        <v>57.5</v>
      </c>
    </row>
    <row r="212" customFormat="false" ht="49.5" hidden="false" customHeight="true" outlineLevel="0" collapsed="false">
      <c r="A212" s="113" t="s">
        <v>339</v>
      </c>
      <c r="B212" s="84" t="s">
        <v>533</v>
      </c>
      <c r="C212" s="111" t="s">
        <v>321</v>
      </c>
      <c r="D212" s="111" t="s">
        <v>340</v>
      </c>
      <c r="E212" s="111"/>
      <c r="F212" s="112" t="n">
        <f aca="false">SUM(F213)</f>
        <v>73.2</v>
      </c>
    </row>
    <row r="213" customFormat="false" ht="22.5" hidden="false" customHeight="true" outlineLevel="0" collapsed="false">
      <c r="A213" s="110" t="s">
        <v>236</v>
      </c>
      <c r="B213" s="88" t="s">
        <v>533</v>
      </c>
      <c r="C213" s="111" t="s">
        <v>321</v>
      </c>
      <c r="D213" s="111" t="s">
        <v>340</v>
      </c>
      <c r="E213" s="111" t="s">
        <v>237</v>
      </c>
      <c r="F213" s="112" t="n">
        <f aca="false">SUM(Функциональная!E335)</f>
        <v>73.2</v>
      </c>
    </row>
    <row r="214" customFormat="false" ht="35.25" hidden="false" customHeight="true" outlineLevel="0" collapsed="false">
      <c r="A214" s="54" t="s">
        <v>341</v>
      </c>
      <c r="B214" s="84" t="s">
        <v>533</v>
      </c>
      <c r="C214" s="111" t="s">
        <v>321</v>
      </c>
      <c r="D214" s="111" t="s">
        <v>342</v>
      </c>
      <c r="E214" s="111"/>
      <c r="F214" s="112" t="n">
        <f aca="false">SUM(F215)</f>
        <v>106</v>
      </c>
    </row>
    <row r="215" customFormat="false" ht="22.5" hidden="false" customHeight="true" outlineLevel="0" collapsed="false">
      <c r="A215" s="110" t="s">
        <v>236</v>
      </c>
      <c r="B215" s="88" t="s">
        <v>533</v>
      </c>
      <c r="C215" s="111" t="s">
        <v>321</v>
      </c>
      <c r="D215" s="111" t="s">
        <v>342</v>
      </c>
      <c r="E215" s="111" t="s">
        <v>237</v>
      </c>
      <c r="F215" s="112" t="n">
        <f aca="false">SUM(Функциональная!E337)</f>
        <v>106</v>
      </c>
    </row>
    <row r="216" customFormat="false" ht="15.75" hidden="false" customHeight="false" outlineLevel="0" collapsed="false">
      <c r="A216" s="56" t="s">
        <v>98</v>
      </c>
      <c r="B216" s="84" t="s">
        <v>533</v>
      </c>
      <c r="C216" s="85" t="s">
        <v>321</v>
      </c>
      <c r="D216" s="85" t="s">
        <v>99</v>
      </c>
      <c r="E216" s="85"/>
      <c r="F216" s="86" t="n">
        <f aca="false">SUM(F217)</f>
        <v>5861.3</v>
      </c>
    </row>
    <row r="217" customFormat="false" ht="22.5" hidden="false" customHeight="true" outlineLevel="0" collapsed="false">
      <c r="A217" s="87" t="s">
        <v>236</v>
      </c>
      <c r="B217" s="88" t="s">
        <v>533</v>
      </c>
      <c r="C217" s="88" t="s">
        <v>321</v>
      </c>
      <c r="D217" s="88" t="s">
        <v>99</v>
      </c>
      <c r="E217" s="88" t="s">
        <v>237</v>
      </c>
      <c r="F217" s="89" t="n">
        <f aca="false">SUM(Функциональная!E339-Ведомстенная!F75)</f>
        <v>5861.3</v>
      </c>
    </row>
    <row r="218" customFormat="false" ht="15.75" hidden="false" customHeight="false" outlineLevel="0" collapsed="false">
      <c r="A218" s="56" t="s">
        <v>100</v>
      </c>
      <c r="B218" s="84" t="s">
        <v>533</v>
      </c>
      <c r="C218" s="85" t="s">
        <v>321</v>
      </c>
      <c r="D218" s="85" t="s">
        <v>101</v>
      </c>
      <c r="E218" s="85"/>
      <c r="F218" s="86" t="n">
        <f aca="false">SUM(F219+F221+F223+F225+F228)</f>
        <v>9577.8</v>
      </c>
    </row>
    <row r="219" customFormat="false" ht="31.5" hidden="false" customHeight="false" outlineLevel="0" collapsed="false">
      <c r="A219" s="56" t="s">
        <v>132</v>
      </c>
      <c r="B219" s="84" t="s">
        <v>533</v>
      </c>
      <c r="C219" s="85" t="s">
        <v>321</v>
      </c>
      <c r="D219" s="85" t="s">
        <v>133</v>
      </c>
      <c r="E219" s="85"/>
      <c r="F219" s="86" t="n">
        <f aca="false">SUM(F220)</f>
        <v>5</v>
      </c>
    </row>
    <row r="220" customFormat="false" ht="16.5" hidden="false" customHeight="true" outlineLevel="0" collapsed="false">
      <c r="A220" s="87" t="s">
        <v>236</v>
      </c>
      <c r="B220" s="88" t="s">
        <v>533</v>
      </c>
      <c r="C220" s="88" t="s">
        <v>321</v>
      </c>
      <c r="D220" s="88" t="s">
        <v>133</v>
      </c>
      <c r="E220" s="88" t="s">
        <v>237</v>
      </c>
      <c r="F220" s="89" t="n">
        <f aca="false">SUM(Функциональная!E342)</f>
        <v>5</v>
      </c>
    </row>
    <row r="221" customFormat="false" ht="47.25" hidden="false" customHeight="true" outlineLevel="0" collapsed="false">
      <c r="A221" s="56" t="s">
        <v>343</v>
      </c>
      <c r="B221" s="84" t="s">
        <v>533</v>
      </c>
      <c r="C221" s="85" t="s">
        <v>321</v>
      </c>
      <c r="D221" s="85" t="s">
        <v>344</v>
      </c>
      <c r="E221" s="85"/>
      <c r="F221" s="86" t="n">
        <f aca="false">SUM(F222)</f>
        <v>1541.4</v>
      </c>
    </row>
    <row r="222" customFormat="false" ht="18.75" hidden="false" customHeight="true" outlineLevel="0" collapsed="false">
      <c r="A222" s="87" t="s">
        <v>236</v>
      </c>
      <c r="B222" s="88" t="s">
        <v>533</v>
      </c>
      <c r="C222" s="88" t="s">
        <v>321</v>
      </c>
      <c r="D222" s="88" t="s">
        <v>344</v>
      </c>
      <c r="E222" s="88" t="s">
        <v>237</v>
      </c>
      <c r="F222" s="89" t="n">
        <f aca="false">SUM(Функциональная!E344)</f>
        <v>1541.4</v>
      </c>
    </row>
    <row r="223" customFormat="false" ht="46.5" hidden="false" customHeight="true" outlineLevel="0" collapsed="false">
      <c r="A223" s="110" t="s">
        <v>345</v>
      </c>
      <c r="B223" s="84" t="s">
        <v>533</v>
      </c>
      <c r="C223" s="84" t="s">
        <v>321</v>
      </c>
      <c r="D223" s="85" t="s">
        <v>346</v>
      </c>
      <c r="E223" s="85"/>
      <c r="F223" s="86" t="n">
        <f aca="false">SUM(F224)</f>
        <v>7095.2</v>
      </c>
    </row>
    <row r="224" customFormat="false" ht="18.75" hidden="false" customHeight="true" outlineLevel="0" collapsed="false">
      <c r="A224" s="110" t="s">
        <v>236</v>
      </c>
      <c r="B224" s="88" t="s">
        <v>533</v>
      </c>
      <c r="C224" s="111" t="s">
        <v>321</v>
      </c>
      <c r="D224" s="111" t="s">
        <v>346</v>
      </c>
      <c r="E224" s="111" t="s">
        <v>237</v>
      </c>
      <c r="F224" s="112" t="n">
        <f aca="false">SUM(Функциональная!E346)</f>
        <v>7095.2</v>
      </c>
    </row>
    <row r="225" customFormat="false" ht="45" hidden="false" customHeight="true" outlineLevel="0" collapsed="false">
      <c r="A225" s="56" t="s">
        <v>347</v>
      </c>
      <c r="B225" s="84" t="s">
        <v>533</v>
      </c>
      <c r="C225" s="85" t="s">
        <v>321</v>
      </c>
      <c r="D225" s="85" t="s">
        <v>348</v>
      </c>
      <c r="E225" s="85"/>
      <c r="F225" s="86" t="n">
        <f aca="false">SUM(F226:F227)</f>
        <v>603.4</v>
      </c>
    </row>
    <row r="226" customFormat="false" ht="17.25" hidden="false" customHeight="true" outlineLevel="0" collapsed="false">
      <c r="A226" s="87" t="s">
        <v>236</v>
      </c>
      <c r="B226" s="88" t="s">
        <v>533</v>
      </c>
      <c r="C226" s="88" t="s">
        <v>321</v>
      </c>
      <c r="D226" s="88" t="s">
        <v>348</v>
      </c>
      <c r="E226" s="88" t="s">
        <v>237</v>
      </c>
      <c r="F226" s="89" t="n">
        <f aca="false">SUM(Функциональная!E348)</f>
        <v>600</v>
      </c>
    </row>
    <row r="227" customFormat="false" ht="17.25" hidden="false" customHeight="true" outlineLevel="0" collapsed="false">
      <c r="A227" s="101" t="s">
        <v>349</v>
      </c>
      <c r="B227" s="88" t="s">
        <v>533</v>
      </c>
      <c r="C227" s="88" t="s">
        <v>321</v>
      </c>
      <c r="D227" s="88" t="s">
        <v>348</v>
      </c>
      <c r="E227" s="114" t="s">
        <v>350</v>
      </c>
      <c r="F227" s="115" t="n">
        <v>3.4</v>
      </c>
    </row>
    <row r="228" customFormat="false" ht="15.75" hidden="false" customHeight="false" outlineLevel="0" collapsed="false">
      <c r="A228" s="56" t="s">
        <v>351</v>
      </c>
      <c r="B228" s="84" t="s">
        <v>533</v>
      </c>
      <c r="C228" s="85" t="s">
        <v>321</v>
      </c>
      <c r="D228" s="85" t="s">
        <v>352</v>
      </c>
      <c r="E228" s="85"/>
      <c r="F228" s="86" t="n">
        <f aca="false">SUM(F229)</f>
        <v>332.8</v>
      </c>
    </row>
    <row r="229" customFormat="false" ht="18.75" hidden="false" customHeight="true" outlineLevel="0" collapsed="false">
      <c r="A229" s="87" t="s">
        <v>236</v>
      </c>
      <c r="B229" s="88" t="s">
        <v>533</v>
      </c>
      <c r="C229" s="88" t="s">
        <v>321</v>
      </c>
      <c r="D229" s="88" t="s">
        <v>352</v>
      </c>
      <c r="E229" s="88" t="s">
        <v>237</v>
      </c>
      <c r="F229" s="89" t="n">
        <f aca="false">SUM(Функциональная!E351)</f>
        <v>332.8</v>
      </c>
    </row>
    <row r="230" customFormat="false" ht="15.75" hidden="false" customHeight="false" outlineLevel="0" collapsed="false">
      <c r="A230" s="56" t="s">
        <v>406</v>
      </c>
      <c r="B230" s="84" t="s">
        <v>533</v>
      </c>
      <c r="C230" s="85" t="s">
        <v>407</v>
      </c>
      <c r="D230" s="85"/>
      <c r="E230" s="85"/>
      <c r="F230" s="86" t="n">
        <f aca="false">SUM(F235)</f>
        <v>2793.6</v>
      </c>
    </row>
    <row r="231" customFormat="false" ht="15.75" hidden="false" customHeight="false" outlineLevel="0" collapsed="false">
      <c r="A231" s="56" t="s">
        <v>491</v>
      </c>
      <c r="B231" s="84" t="s">
        <v>533</v>
      </c>
      <c r="C231" s="85" t="s">
        <v>492</v>
      </c>
      <c r="D231" s="85"/>
      <c r="E231" s="85"/>
      <c r="F231" s="86" t="n">
        <f aca="false">SUM(F235)</f>
        <v>2793.6</v>
      </c>
    </row>
    <row r="232" customFormat="false" ht="15.75" hidden="false" customHeight="false" outlineLevel="0" collapsed="false">
      <c r="A232" s="56" t="s">
        <v>306</v>
      </c>
      <c r="B232" s="84" t="s">
        <v>533</v>
      </c>
      <c r="C232" s="85" t="s">
        <v>492</v>
      </c>
      <c r="D232" s="85" t="s">
        <v>307</v>
      </c>
      <c r="E232" s="85"/>
      <c r="F232" s="86" t="n">
        <f aca="false">SUM(F235)</f>
        <v>2793.6</v>
      </c>
    </row>
    <row r="233" customFormat="false" ht="60" hidden="false" customHeight="true" outlineLevel="0" collapsed="false">
      <c r="A233" s="56" t="s">
        <v>493</v>
      </c>
      <c r="B233" s="84" t="s">
        <v>533</v>
      </c>
      <c r="C233" s="85" t="s">
        <v>492</v>
      </c>
      <c r="D233" s="85" t="s">
        <v>494</v>
      </c>
      <c r="E233" s="85"/>
      <c r="F233" s="86" t="n">
        <f aca="false">SUM(F235)</f>
        <v>2793.6</v>
      </c>
    </row>
    <row r="234" customFormat="false" ht="76.5" hidden="false" customHeight="true" outlineLevel="0" collapsed="false">
      <c r="A234" s="56" t="s">
        <v>495</v>
      </c>
      <c r="B234" s="84" t="s">
        <v>533</v>
      </c>
      <c r="C234" s="85" t="s">
        <v>492</v>
      </c>
      <c r="D234" s="85" t="s">
        <v>496</v>
      </c>
      <c r="E234" s="85"/>
      <c r="F234" s="86" t="n">
        <f aca="false">SUM(F235)</f>
        <v>2793.6</v>
      </c>
    </row>
    <row r="235" customFormat="false" ht="16.5" hidden="false" customHeight="false" outlineLevel="0" collapsed="false">
      <c r="A235" s="90" t="s">
        <v>130</v>
      </c>
      <c r="B235" s="91" t="s">
        <v>533</v>
      </c>
      <c r="C235" s="91" t="s">
        <v>492</v>
      </c>
      <c r="D235" s="91" t="s">
        <v>496</v>
      </c>
      <c r="E235" s="91" t="s">
        <v>131</v>
      </c>
      <c r="F235" s="104" t="n">
        <f aca="false">SUM(Функциональная!E491)</f>
        <v>2793.6</v>
      </c>
    </row>
    <row r="236" customFormat="false" ht="45.75" hidden="false" customHeight="true" outlineLevel="0" collapsed="false">
      <c r="A236" s="76" t="s">
        <v>536</v>
      </c>
      <c r="B236" s="77" t="s">
        <v>537</v>
      </c>
      <c r="C236" s="78"/>
      <c r="D236" s="78"/>
      <c r="E236" s="78"/>
      <c r="F236" s="79" t="n">
        <f aca="false">SUM(F237+F263+F280)</f>
        <v>15121.5</v>
      </c>
    </row>
    <row r="237" customFormat="false" ht="15.75" hidden="false" customHeight="false" outlineLevel="0" collapsed="false">
      <c r="A237" s="80" t="s">
        <v>19</v>
      </c>
      <c r="B237" s="81" t="s">
        <v>537</v>
      </c>
      <c r="C237" s="82" t="s">
        <v>20</v>
      </c>
      <c r="D237" s="82"/>
      <c r="E237" s="82"/>
      <c r="F237" s="83" t="n">
        <f aca="false">SUM(F238)</f>
        <v>10740.1</v>
      </c>
    </row>
    <row r="238" customFormat="false" ht="15.75" hidden="false" customHeight="false" outlineLevel="0" collapsed="false">
      <c r="A238" s="56" t="s">
        <v>66</v>
      </c>
      <c r="B238" s="84" t="s">
        <v>537</v>
      </c>
      <c r="C238" s="85" t="s">
        <v>67</v>
      </c>
      <c r="D238" s="85"/>
      <c r="E238" s="85"/>
      <c r="F238" s="86" t="n">
        <f aca="false">SUM(F239+F246+F258+F260+F252+F243)</f>
        <v>10740.1</v>
      </c>
    </row>
    <row r="239" customFormat="false" ht="52.5" hidden="false" customHeight="true" outlineLevel="0" collapsed="false">
      <c r="A239" s="56" t="s">
        <v>23</v>
      </c>
      <c r="B239" s="84" t="s">
        <v>537</v>
      </c>
      <c r="C239" s="85" t="s">
        <v>67</v>
      </c>
      <c r="D239" s="85" t="s">
        <v>24</v>
      </c>
      <c r="E239" s="85"/>
      <c r="F239" s="86" t="n">
        <f aca="false">SUM(F242)</f>
        <v>4587.2</v>
      </c>
    </row>
    <row r="240" customFormat="false" ht="15.75" hidden="false" customHeight="false" outlineLevel="0" collapsed="false">
      <c r="A240" s="56" t="s">
        <v>31</v>
      </c>
      <c r="B240" s="84" t="s">
        <v>537</v>
      </c>
      <c r="C240" s="85" t="s">
        <v>67</v>
      </c>
      <c r="D240" s="85" t="s">
        <v>32</v>
      </c>
      <c r="E240" s="85"/>
      <c r="F240" s="86" t="n">
        <f aca="false">SUM(F242)</f>
        <v>4587.2</v>
      </c>
    </row>
    <row r="241" customFormat="false" ht="31.5" hidden="false" customHeight="false" outlineLevel="0" collapsed="false">
      <c r="A241" s="56" t="s">
        <v>33</v>
      </c>
      <c r="B241" s="84" t="s">
        <v>537</v>
      </c>
      <c r="C241" s="85" t="s">
        <v>67</v>
      </c>
      <c r="D241" s="85" t="s">
        <v>34</v>
      </c>
      <c r="E241" s="85"/>
      <c r="F241" s="86" t="n">
        <f aca="false">SUM(F242)</f>
        <v>4587.2</v>
      </c>
    </row>
    <row r="242" customFormat="false" ht="15.75" hidden="false" customHeight="false" outlineLevel="0" collapsed="false">
      <c r="A242" s="87" t="s">
        <v>27</v>
      </c>
      <c r="B242" s="88" t="s">
        <v>537</v>
      </c>
      <c r="C242" s="88" t="s">
        <v>67</v>
      </c>
      <c r="D242" s="88" t="s">
        <v>34</v>
      </c>
      <c r="E242" s="88" t="s">
        <v>28</v>
      </c>
      <c r="F242" s="89" t="n">
        <v>4587.2</v>
      </c>
    </row>
    <row r="243" customFormat="false" ht="15.75" hidden="false" customHeight="false" outlineLevel="0" collapsed="false">
      <c r="A243" s="56" t="s">
        <v>59</v>
      </c>
      <c r="B243" s="84" t="s">
        <v>537</v>
      </c>
      <c r="C243" s="85" t="s">
        <v>67</v>
      </c>
      <c r="D243" s="85" t="s">
        <v>61</v>
      </c>
      <c r="E243" s="85"/>
      <c r="F243" s="86" t="n">
        <f aca="false">SUM(F245)</f>
        <v>76.5</v>
      </c>
    </row>
    <row r="244" customFormat="false" ht="15.75" hidden="false" customHeight="false" outlineLevel="0" collapsed="false">
      <c r="A244" s="56" t="s">
        <v>62</v>
      </c>
      <c r="B244" s="84" t="s">
        <v>537</v>
      </c>
      <c r="C244" s="85" t="s">
        <v>67</v>
      </c>
      <c r="D244" s="85" t="s">
        <v>63</v>
      </c>
      <c r="E244" s="85"/>
      <c r="F244" s="86" t="n">
        <f aca="false">SUM(F245)</f>
        <v>76.5</v>
      </c>
    </row>
    <row r="245" customFormat="false" ht="15.75" hidden="false" customHeight="false" outlineLevel="0" collapsed="false">
      <c r="A245" s="87" t="s">
        <v>236</v>
      </c>
      <c r="B245" s="88" t="s">
        <v>537</v>
      </c>
      <c r="C245" s="88" t="s">
        <v>67</v>
      </c>
      <c r="D245" s="88" t="s">
        <v>63</v>
      </c>
      <c r="E245" s="88" t="s">
        <v>237</v>
      </c>
      <c r="F245" s="89" t="n">
        <f aca="false">SUM(Функциональная!E76)</f>
        <v>76.5</v>
      </c>
    </row>
    <row r="246" customFormat="false" ht="31.5" hidden="false" customHeight="false" outlineLevel="0" collapsed="false">
      <c r="A246" s="56" t="s">
        <v>76</v>
      </c>
      <c r="B246" s="84" t="s">
        <v>537</v>
      </c>
      <c r="C246" s="85" t="s">
        <v>67</v>
      </c>
      <c r="D246" s="85" t="s">
        <v>77</v>
      </c>
      <c r="E246" s="85"/>
      <c r="F246" s="86" t="n">
        <f aca="false">SUM(F247)</f>
        <v>1498.5</v>
      </c>
    </row>
    <row r="247" customFormat="false" ht="15.75" hidden="false" customHeight="false" outlineLevel="0" collapsed="false">
      <c r="A247" s="56" t="s">
        <v>78</v>
      </c>
      <c r="B247" s="84" t="s">
        <v>537</v>
      </c>
      <c r="C247" s="85" t="s">
        <v>67</v>
      </c>
      <c r="D247" s="85" t="s">
        <v>79</v>
      </c>
      <c r="E247" s="85"/>
      <c r="F247" s="86" t="n">
        <f aca="false">SUM(F248+F250)</f>
        <v>1498.5</v>
      </c>
    </row>
    <row r="248" customFormat="false" ht="15.75" hidden="false" customHeight="false" outlineLevel="0" collapsed="false">
      <c r="A248" s="56" t="s">
        <v>84</v>
      </c>
      <c r="B248" s="84" t="s">
        <v>537</v>
      </c>
      <c r="C248" s="85" t="s">
        <v>67</v>
      </c>
      <c r="D248" s="85" t="s">
        <v>85</v>
      </c>
      <c r="E248" s="85"/>
      <c r="F248" s="86" t="n">
        <f aca="false">SUM(F249)</f>
        <v>830</v>
      </c>
    </row>
    <row r="249" customFormat="false" ht="15.75" hidden="false" customHeight="false" outlineLevel="0" collapsed="false">
      <c r="A249" s="87" t="s">
        <v>27</v>
      </c>
      <c r="B249" s="88" t="s">
        <v>537</v>
      </c>
      <c r="C249" s="88" t="s">
        <v>67</v>
      </c>
      <c r="D249" s="88" t="s">
        <v>85</v>
      </c>
      <c r="E249" s="88" t="s">
        <v>28</v>
      </c>
      <c r="F249" s="89" t="n">
        <f aca="false">SUM(Функциональная!E84)</f>
        <v>830</v>
      </c>
    </row>
    <row r="250" customFormat="false" ht="15.75" hidden="false" customHeight="false" outlineLevel="0" collapsed="false">
      <c r="A250" s="56" t="s">
        <v>88</v>
      </c>
      <c r="B250" s="84" t="s">
        <v>537</v>
      </c>
      <c r="C250" s="85" t="s">
        <v>67</v>
      </c>
      <c r="D250" s="85" t="s">
        <v>89</v>
      </c>
      <c r="E250" s="85"/>
      <c r="F250" s="86" t="n">
        <f aca="false">SUM(F251)</f>
        <v>668.5</v>
      </c>
    </row>
    <row r="251" customFormat="false" ht="15.75" hidden="false" customHeight="false" outlineLevel="0" collapsed="false">
      <c r="A251" s="87" t="s">
        <v>27</v>
      </c>
      <c r="B251" s="88" t="s">
        <v>537</v>
      </c>
      <c r="C251" s="88" t="s">
        <v>67</v>
      </c>
      <c r="D251" s="88" t="s">
        <v>89</v>
      </c>
      <c r="E251" s="88" t="s">
        <v>28</v>
      </c>
      <c r="F251" s="89" t="n">
        <f aca="false">SUM(Функциональная!E88)</f>
        <v>668.5</v>
      </c>
    </row>
    <row r="252" customFormat="false" ht="31.5" hidden="false" customHeight="false" outlineLevel="0" collapsed="false">
      <c r="A252" s="116" t="s">
        <v>90</v>
      </c>
      <c r="B252" s="84" t="s">
        <v>537</v>
      </c>
      <c r="C252" s="109" t="s">
        <v>67</v>
      </c>
      <c r="D252" s="109" t="s">
        <v>91</v>
      </c>
      <c r="E252" s="109"/>
      <c r="F252" s="99" t="n">
        <f aca="false">SUM(F253)</f>
        <v>3386.8</v>
      </c>
    </row>
    <row r="253" customFormat="false" ht="15.75" hidden="false" customHeight="false" outlineLevel="0" collapsed="false">
      <c r="A253" s="110" t="s">
        <v>92</v>
      </c>
      <c r="B253" s="117" t="s">
        <v>537</v>
      </c>
      <c r="C253" s="111" t="s">
        <v>67</v>
      </c>
      <c r="D253" s="111" t="s">
        <v>93</v>
      </c>
      <c r="E253" s="111"/>
      <c r="F253" s="112" t="n">
        <f aca="false">SUM(F254+F256)</f>
        <v>3386.8</v>
      </c>
    </row>
    <row r="254" customFormat="false" ht="31.5" hidden="false" customHeight="false" outlineLevel="0" collapsed="false">
      <c r="A254" s="110" t="s">
        <v>94</v>
      </c>
      <c r="B254" s="117" t="s">
        <v>537</v>
      </c>
      <c r="C254" s="111" t="s">
        <v>67</v>
      </c>
      <c r="D254" s="111" t="s">
        <v>95</v>
      </c>
      <c r="E254" s="111"/>
      <c r="F254" s="112" t="n">
        <f aca="false">SUM(F255)</f>
        <v>1111.2</v>
      </c>
    </row>
    <row r="255" customFormat="false" ht="15.75" hidden="false" customHeight="false" outlineLevel="0" collapsed="false">
      <c r="A255" s="110" t="s">
        <v>27</v>
      </c>
      <c r="B255" s="117" t="s">
        <v>537</v>
      </c>
      <c r="C255" s="111" t="s">
        <v>67</v>
      </c>
      <c r="D255" s="111" t="s">
        <v>95</v>
      </c>
      <c r="E255" s="111" t="s">
        <v>28</v>
      </c>
      <c r="F255" s="112" t="n">
        <f aca="false">SUM(Функциональная!E92)</f>
        <v>1111.2</v>
      </c>
    </row>
    <row r="256" customFormat="false" ht="31.5" hidden="false" customHeight="false" outlineLevel="0" collapsed="false">
      <c r="A256" s="110" t="s">
        <v>96</v>
      </c>
      <c r="B256" s="117" t="s">
        <v>537</v>
      </c>
      <c r="C256" s="111" t="s">
        <v>67</v>
      </c>
      <c r="D256" s="111" t="s">
        <v>97</v>
      </c>
      <c r="E256" s="111"/>
      <c r="F256" s="112" t="n">
        <f aca="false">SUM(F257)</f>
        <v>2275.6</v>
      </c>
    </row>
    <row r="257" customFormat="false" ht="15.75" hidden="false" customHeight="false" outlineLevel="0" collapsed="false">
      <c r="A257" s="110" t="s">
        <v>27</v>
      </c>
      <c r="B257" s="117" t="s">
        <v>537</v>
      </c>
      <c r="C257" s="111" t="s">
        <v>67</v>
      </c>
      <c r="D257" s="111" t="s">
        <v>97</v>
      </c>
      <c r="E257" s="111" t="s">
        <v>28</v>
      </c>
      <c r="F257" s="112" t="n">
        <f aca="false">SUM(Функциональная!E94)</f>
        <v>2275.6</v>
      </c>
    </row>
    <row r="258" customFormat="false" ht="15.75" hidden="false" customHeight="false" outlineLevel="0" collapsed="false">
      <c r="A258" s="56" t="s">
        <v>98</v>
      </c>
      <c r="B258" s="84" t="s">
        <v>537</v>
      </c>
      <c r="C258" s="85" t="s">
        <v>67</v>
      </c>
      <c r="D258" s="85" t="s">
        <v>99</v>
      </c>
      <c r="E258" s="85"/>
      <c r="F258" s="86" t="n">
        <f aca="false">SUM(F259)</f>
        <v>4</v>
      </c>
    </row>
    <row r="259" customFormat="false" ht="15.75" hidden="false" customHeight="false" outlineLevel="0" collapsed="false">
      <c r="A259" s="87" t="s">
        <v>27</v>
      </c>
      <c r="B259" s="88" t="s">
        <v>537</v>
      </c>
      <c r="C259" s="88" t="s">
        <v>67</v>
      </c>
      <c r="D259" s="88" t="s">
        <v>99</v>
      </c>
      <c r="E259" s="88" t="s">
        <v>28</v>
      </c>
      <c r="F259" s="89" t="n">
        <v>4</v>
      </c>
    </row>
    <row r="260" customFormat="false" ht="15.75" hidden="false" customHeight="false" outlineLevel="0" collapsed="false">
      <c r="A260" s="56" t="s">
        <v>100</v>
      </c>
      <c r="B260" s="84" t="s">
        <v>537</v>
      </c>
      <c r="C260" s="85" t="s">
        <v>67</v>
      </c>
      <c r="D260" s="85" t="s">
        <v>101</v>
      </c>
      <c r="E260" s="85"/>
      <c r="F260" s="86" t="n">
        <f aca="false">SUM(F262)</f>
        <v>1187.1</v>
      </c>
    </row>
    <row r="261" customFormat="false" ht="47.25" hidden="false" customHeight="false" outlineLevel="0" collapsed="false">
      <c r="A261" s="56" t="s">
        <v>102</v>
      </c>
      <c r="B261" s="84" t="s">
        <v>537</v>
      </c>
      <c r="C261" s="85" t="s">
        <v>67</v>
      </c>
      <c r="D261" s="85" t="s">
        <v>103</v>
      </c>
      <c r="E261" s="85"/>
      <c r="F261" s="86" t="n">
        <f aca="false">SUM(F262)</f>
        <v>1187.1</v>
      </c>
    </row>
    <row r="262" customFormat="false" ht="15.75" hidden="false" customHeight="false" outlineLevel="0" collapsed="false">
      <c r="A262" s="87" t="s">
        <v>27</v>
      </c>
      <c r="B262" s="88" t="s">
        <v>537</v>
      </c>
      <c r="C262" s="88" t="s">
        <v>67</v>
      </c>
      <c r="D262" s="88" t="s">
        <v>103</v>
      </c>
      <c r="E262" s="88" t="s">
        <v>28</v>
      </c>
      <c r="F262" s="89" t="n">
        <f aca="false">SUM(Функциональная!E99)</f>
        <v>1187.1</v>
      </c>
    </row>
    <row r="263" customFormat="false" ht="15.75" hidden="false" customHeight="false" outlineLevel="0" collapsed="false">
      <c r="A263" s="56" t="s">
        <v>140</v>
      </c>
      <c r="B263" s="84" t="s">
        <v>537</v>
      </c>
      <c r="C263" s="85" t="s">
        <v>141</v>
      </c>
      <c r="D263" s="85"/>
      <c r="E263" s="85"/>
      <c r="F263" s="86" t="n">
        <f aca="false">SUM(F270+F264)</f>
        <v>4063.3</v>
      </c>
    </row>
    <row r="264" customFormat="false" ht="15.75" hidden="false" customHeight="false" outlineLevel="0" collapsed="false">
      <c r="A264" s="118" t="s">
        <v>142</v>
      </c>
      <c r="B264" s="119" t="s">
        <v>537</v>
      </c>
      <c r="C264" s="120" t="s">
        <v>143</v>
      </c>
      <c r="D264" s="120"/>
      <c r="E264" s="120"/>
      <c r="F264" s="121" t="n">
        <f aca="false">SUM(F265)</f>
        <v>411.8</v>
      </c>
    </row>
    <row r="265" customFormat="false" ht="15.75" hidden="false" customHeight="false" outlineLevel="0" collapsed="false">
      <c r="A265" s="122" t="s">
        <v>144</v>
      </c>
      <c r="B265" s="88" t="s">
        <v>537</v>
      </c>
      <c r="C265" s="123" t="s">
        <v>143</v>
      </c>
      <c r="D265" s="123" t="s">
        <v>145</v>
      </c>
      <c r="E265" s="123"/>
      <c r="F265" s="124" t="n">
        <f aca="false">SUM(F266+F268)</f>
        <v>411.8</v>
      </c>
    </row>
    <row r="266" customFormat="false" ht="63" hidden="false" customHeight="false" outlineLevel="0" collapsed="false">
      <c r="A266" s="125" t="s">
        <v>146</v>
      </c>
      <c r="B266" s="88" t="s">
        <v>537</v>
      </c>
      <c r="C266" s="123" t="s">
        <v>143</v>
      </c>
      <c r="D266" s="123" t="s">
        <v>147</v>
      </c>
      <c r="E266" s="123"/>
      <c r="F266" s="124" t="n">
        <f aca="false">SUM(F267)</f>
        <v>205.9</v>
      </c>
    </row>
    <row r="267" customFormat="false" ht="15.75" hidden="false" customHeight="false" outlineLevel="0" collapsed="false">
      <c r="A267" s="122" t="s">
        <v>148</v>
      </c>
      <c r="B267" s="88" t="s">
        <v>537</v>
      </c>
      <c r="C267" s="123" t="s">
        <v>143</v>
      </c>
      <c r="D267" s="123" t="s">
        <v>147</v>
      </c>
      <c r="E267" s="123" t="s">
        <v>149</v>
      </c>
      <c r="F267" s="124" t="n">
        <f aca="false">SUM(Функциональная!E135)</f>
        <v>205.9</v>
      </c>
    </row>
    <row r="268" customFormat="false" ht="47.25" hidden="false" customHeight="false" outlineLevel="0" collapsed="false">
      <c r="A268" s="125" t="s">
        <v>150</v>
      </c>
      <c r="B268" s="88" t="s">
        <v>537</v>
      </c>
      <c r="C268" s="123" t="s">
        <v>143</v>
      </c>
      <c r="D268" s="123" t="s">
        <v>151</v>
      </c>
      <c r="E268" s="123"/>
      <c r="F268" s="124" t="n">
        <f aca="false">SUM(F269)</f>
        <v>205.9</v>
      </c>
    </row>
    <row r="269" customFormat="false" ht="15.75" hidden="false" customHeight="false" outlineLevel="0" collapsed="false">
      <c r="A269" s="122" t="s">
        <v>148</v>
      </c>
      <c r="B269" s="88" t="s">
        <v>537</v>
      </c>
      <c r="C269" s="123" t="s">
        <v>143</v>
      </c>
      <c r="D269" s="123" t="s">
        <v>151</v>
      </c>
      <c r="E269" s="123" t="s">
        <v>149</v>
      </c>
      <c r="F269" s="124" t="n">
        <f aca="false">SUM(Функциональная!E137)</f>
        <v>205.9</v>
      </c>
    </row>
    <row r="270" customFormat="false" ht="15.75" hidden="false" customHeight="false" outlineLevel="0" collapsed="false">
      <c r="A270" s="56" t="s">
        <v>152</v>
      </c>
      <c r="B270" s="84" t="s">
        <v>537</v>
      </c>
      <c r="C270" s="85" t="s">
        <v>153</v>
      </c>
      <c r="D270" s="85"/>
      <c r="E270" s="85"/>
      <c r="F270" s="86" t="n">
        <f aca="false">SUM(F271+F277+F274)</f>
        <v>3651.5</v>
      </c>
    </row>
    <row r="271" customFormat="false" ht="31.5" hidden="false" customHeight="false" outlineLevel="0" collapsed="false">
      <c r="A271" s="56" t="s">
        <v>90</v>
      </c>
      <c r="B271" s="84" t="s">
        <v>537</v>
      </c>
      <c r="C271" s="85" t="s">
        <v>153</v>
      </c>
      <c r="D271" s="85" t="s">
        <v>91</v>
      </c>
      <c r="E271" s="85"/>
      <c r="F271" s="86" t="n">
        <f aca="false">SUM(F273)</f>
        <v>300</v>
      </c>
    </row>
    <row r="272" customFormat="false" ht="13.5" hidden="false" customHeight="true" outlineLevel="0" collapsed="false">
      <c r="A272" s="56" t="s">
        <v>154</v>
      </c>
      <c r="B272" s="84" t="s">
        <v>537</v>
      </c>
      <c r="C272" s="85" t="s">
        <v>153</v>
      </c>
      <c r="D272" s="85" t="s">
        <v>155</v>
      </c>
      <c r="E272" s="85"/>
      <c r="F272" s="86" t="n">
        <f aca="false">SUM(F273)</f>
        <v>300</v>
      </c>
    </row>
    <row r="273" customFormat="false" ht="15.75" hidden="false" customHeight="false" outlineLevel="0" collapsed="false">
      <c r="A273" s="87" t="s">
        <v>154</v>
      </c>
      <c r="B273" s="88" t="s">
        <v>537</v>
      </c>
      <c r="C273" s="88" t="s">
        <v>153</v>
      </c>
      <c r="D273" s="88" t="s">
        <v>155</v>
      </c>
      <c r="E273" s="88" t="s">
        <v>156</v>
      </c>
      <c r="F273" s="89" t="n">
        <f aca="false">SUM(Функциональная!E141)</f>
        <v>300</v>
      </c>
    </row>
    <row r="274" s="53" customFormat="true" ht="31.5" hidden="false" customHeight="false" outlineLevel="0" collapsed="false">
      <c r="A274" s="126" t="s">
        <v>157</v>
      </c>
      <c r="B274" s="84" t="s">
        <v>537</v>
      </c>
      <c r="C274" s="109" t="s">
        <v>153</v>
      </c>
      <c r="D274" s="109" t="s">
        <v>158</v>
      </c>
      <c r="E274" s="109"/>
      <c r="F274" s="99" t="n">
        <f aca="false">SUM(F275:F276)</f>
        <v>2640</v>
      </c>
    </row>
    <row r="275" customFormat="false" ht="15.75" hidden="false" customHeight="false" outlineLevel="0" collapsed="false">
      <c r="A275" s="122" t="s">
        <v>148</v>
      </c>
      <c r="B275" s="88" t="s">
        <v>537</v>
      </c>
      <c r="C275" s="111" t="s">
        <v>153</v>
      </c>
      <c r="D275" s="111" t="s">
        <v>158</v>
      </c>
      <c r="E275" s="111" t="s">
        <v>149</v>
      </c>
      <c r="F275" s="112" t="n">
        <f aca="false">SUM(Функциональная!E143)</f>
        <v>435</v>
      </c>
    </row>
    <row r="276" customFormat="false" ht="16.5" hidden="false" customHeight="false" outlineLevel="0" collapsed="false">
      <c r="A276" s="38" t="s">
        <v>159</v>
      </c>
      <c r="B276" s="88" t="s">
        <v>537</v>
      </c>
      <c r="C276" s="20" t="s">
        <v>153</v>
      </c>
      <c r="D276" s="111" t="s">
        <v>158</v>
      </c>
      <c r="E276" s="20" t="s">
        <v>160</v>
      </c>
      <c r="F276" s="127" t="n">
        <f aca="false">SUM(Функциональная!E144)</f>
        <v>2205</v>
      </c>
    </row>
    <row r="277" customFormat="false" ht="15.75" hidden="false" customHeight="false" outlineLevel="0" collapsed="false">
      <c r="A277" s="56" t="s">
        <v>100</v>
      </c>
      <c r="B277" s="84" t="s">
        <v>537</v>
      </c>
      <c r="C277" s="85" t="s">
        <v>153</v>
      </c>
      <c r="D277" s="85" t="s">
        <v>101</v>
      </c>
      <c r="E277" s="85"/>
      <c r="F277" s="86" t="n">
        <f aca="false">SUM(F279)</f>
        <v>711.5</v>
      </c>
    </row>
    <row r="278" customFormat="false" ht="33" hidden="false" customHeight="true" outlineLevel="0" collapsed="false">
      <c r="A278" s="56" t="s">
        <v>165</v>
      </c>
      <c r="B278" s="84" t="s">
        <v>537</v>
      </c>
      <c r="C278" s="85" t="s">
        <v>153</v>
      </c>
      <c r="D278" s="85" t="s">
        <v>166</v>
      </c>
      <c r="E278" s="85"/>
      <c r="F278" s="86" t="n">
        <f aca="false">SUM(F279)</f>
        <v>711.5</v>
      </c>
    </row>
    <row r="279" customFormat="false" ht="15.75" hidden="false" customHeight="false" outlineLevel="0" collapsed="false">
      <c r="A279" s="87" t="s">
        <v>27</v>
      </c>
      <c r="B279" s="88" t="s">
        <v>537</v>
      </c>
      <c r="C279" s="88" t="s">
        <v>153</v>
      </c>
      <c r="D279" s="88" t="s">
        <v>166</v>
      </c>
      <c r="E279" s="88" t="s">
        <v>28</v>
      </c>
      <c r="F279" s="89" t="n">
        <f aca="false">SUM(Функциональная!E150)</f>
        <v>711.5</v>
      </c>
    </row>
    <row r="280" customFormat="false" ht="15.75" hidden="false" customHeight="false" outlineLevel="0" collapsed="false">
      <c r="A280" s="56" t="s">
        <v>214</v>
      </c>
      <c r="B280" s="84" t="s">
        <v>537</v>
      </c>
      <c r="C280" s="85" t="s">
        <v>215</v>
      </c>
      <c r="D280" s="85"/>
      <c r="E280" s="85"/>
      <c r="F280" s="86" t="n">
        <f aca="false">SUM(F281)</f>
        <v>318.1</v>
      </c>
    </row>
    <row r="281" customFormat="false" ht="15.75" hidden="false" customHeight="false" outlineLevel="0" collapsed="false">
      <c r="A281" s="56" t="s">
        <v>216</v>
      </c>
      <c r="B281" s="84" t="s">
        <v>537</v>
      </c>
      <c r="C281" s="85" t="s">
        <v>217</v>
      </c>
      <c r="D281" s="85"/>
      <c r="E281" s="85"/>
      <c r="F281" s="86" t="n">
        <f aca="false">SUM(F282+F286)</f>
        <v>318.1</v>
      </c>
    </row>
    <row r="282" customFormat="false" ht="45" hidden="false" customHeight="true" outlineLevel="0" collapsed="false">
      <c r="A282" s="56" t="s">
        <v>23</v>
      </c>
      <c r="B282" s="84" t="s">
        <v>537</v>
      </c>
      <c r="C282" s="85" t="s">
        <v>217</v>
      </c>
      <c r="D282" s="85" t="s">
        <v>24</v>
      </c>
      <c r="E282" s="85"/>
      <c r="F282" s="86" t="n">
        <f aca="false">SUM(F285)</f>
        <v>219.1</v>
      </c>
    </row>
    <row r="283" customFormat="false" ht="15.75" hidden="false" customHeight="false" outlineLevel="0" collapsed="false">
      <c r="A283" s="56" t="s">
        <v>31</v>
      </c>
      <c r="B283" s="84" t="s">
        <v>537</v>
      </c>
      <c r="C283" s="85" t="s">
        <v>217</v>
      </c>
      <c r="D283" s="85" t="s">
        <v>32</v>
      </c>
      <c r="E283" s="85"/>
      <c r="F283" s="86" t="n">
        <f aca="false">SUM(F285)</f>
        <v>219.1</v>
      </c>
    </row>
    <row r="284" customFormat="false" ht="47.25" hidden="false" customHeight="false" outlineLevel="0" collapsed="false">
      <c r="A284" s="56" t="s">
        <v>218</v>
      </c>
      <c r="B284" s="84" t="s">
        <v>537</v>
      </c>
      <c r="C284" s="85" t="s">
        <v>217</v>
      </c>
      <c r="D284" s="85" t="s">
        <v>219</v>
      </c>
      <c r="E284" s="85"/>
      <c r="F284" s="86" t="n">
        <f aca="false">SUM(F285)</f>
        <v>219.1</v>
      </c>
    </row>
    <row r="285" customFormat="false" ht="15.75" hidden="false" customHeight="false" outlineLevel="0" collapsed="false">
      <c r="A285" s="87" t="s">
        <v>27</v>
      </c>
      <c r="B285" s="88" t="s">
        <v>537</v>
      </c>
      <c r="C285" s="88" t="s">
        <v>217</v>
      </c>
      <c r="D285" s="88" t="s">
        <v>219</v>
      </c>
      <c r="E285" s="88" t="s">
        <v>28</v>
      </c>
      <c r="F285" s="89" t="n">
        <f aca="false">SUM(Функциональная!E223)</f>
        <v>219.1</v>
      </c>
    </row>
    <row r="286" customFormat="false" ht="15.75" hidden="false" customHeight="false" outlineLevel="0" collapsed="false">
      <c r="A286" s="56" t="s">
        <v>100</v>
      </c>
      <c r="B286" s="84" t="s">
        <v>537</v>
      </c>
      <c r="C286" s="85" t="s">
        <v>217</v>
      </c>
      <c r="D286" s="85" t="s">
        <v>101</v>
      </c>
      <c r="E286" s="85"/>
      <c r="F286" s="86" t="n">
        <f aca="false">SUM(F288)</f>
        <v>99</v>
      </c>
      <c r="G286" s="128" t="n">
        <f aca="false">SUM(F286+F479)</f>
        <v>1547.3</v>
      </c>
    </row>
    <row r="287" customFormat="false" ht="31.5" hidden="false" customHeight="false" outlineLevel="0" collapsed="false">
      <c r="A287" s="56" t="s">
        <v>220</v>
      </c>
      <c r="B287" s="84" t="s">
        <v>537</v>
      </c>
      <c r="C287" s="85" t="s">
        <v>217</v>
      </c>
      <c r="D287" s="85" t="s">
        <v>221</v>
      </c>
      <c r="E287" s="85"/>
      <c r="F287" s="86" t="n">
        <f aca="false">SUM(F288)</f>
        <v>99</v>
      </c>
    </row>
    <row r="288" customFormat="false" ht="16.5" hidden="false" customHeight="false" outlineLevel="0" collapsed="false">
      <c r="A288" s="90" t="s">
        <v>27</v>
      </c>
      <c r="B288" s="91" t="s">
        <v>537</v>
      </c>
      <c r="C288" s="91" t="s">
        <v>217</v>
      </c>
      <c r="D288" s="91" t="s">
        <v>221</v>
      </c>
      <c r="E288" s="91" t="s">
        <v>28</v>
      </c>
      <c r="F288" s="104" t="n">
        <v>99</v>
      </c>
    </row>
    <row r="289" customFormat="false" ht="32.25" hidden="false" customHeight="false" outlineLevel="0" collapsed="false">
      <c r="A289" s="76" t="s">
        <v>538</v>
      </c>
      <c r="B289" s="77" t="s">
        <v>539</v>
      </c>
      <c r="C289" s="78"/>
      <c r="D289" s="78"/>
      <c r="E289" s="78"/>
      <c r="F289" s="79" t="n">
        <f aca="false">SUM(F290+F300)</f>
        <v>153195.3</v>
      </c>
    </row>
    <row r="290" customFormat="false" ht="15.75" hidden="false" customHeight="false" outlineLevel="0" collapsed="false">
      <c r="A290" s="80" t="s">
        <v>222</v>
      </c>
      <c r="B290" s="81" t="s">
        <v>539</v>
      </c>
      <c r="C290" s="82" t="s">
        <v>223</v>
      </c>
      <c r="D290" s="96"/>
      <c r="E290" s="129"/>
      <c r="F290" s="97" t="n">
        <f aca="false">SUM(F293)</f>
        <v>11500.5</v>
      </c>
    </row>
    <row r="291" customFormat="false" ht="15.75" hidden="false" customHeight="false" outlineLevel="0" collapsed="false">
      <c r="A291" s="56" t="s">
        <v>252</v>
      </c>
      <c r="B291" s="84" t="s">
        <v>539</v>
      </c>
      <c r="C291" s="85" t="s">
        <v>253</v>
      </c>
      <c r="D291" s="98"/>
      <c r="E291" s="109"/>
      <c r="F291" s="99" t="n">
        <f aca="false">SUM(F293)</f>
        <v>11500.5</v>
      </c>
    </row>
    <row r="292" customFormat="false" ht="15.75" hidden="false" customHeight="false" outlineLevel="0" collapsed="false">
      <c r="A292" s="56" t="s">
        <v>284</v>
      </c>
      <c r="B292" s="84" t="s">
        <v>539</v>
      </c>
      <c r="C292" s="85" t="s">
        <v>253</v>
      </c>
      <c r="D292" s="98" t="s">
        <v>285</v>
      </c>
      <c r="E292" s="109"/>
      <c r="F292" s="99" t="n">
        <f aca="false">SUM(F293)</f>
        <v>11500.5</v>
      </c>
    </row>
    <row r="293" customFormat="false" ht="13.5" hidden="false" customHeight="true" outlineLevel="0" collapsed="false">
      <c r="A293" s="56" t="s">
        <v>228</v>
      </c>
      <c r="B293" s="84" t="s">
        <v>539</v>
      </c>
      <c r="C293" s="85" t="s">
        <v>253</v>
      </c>
      <c r="D293" s="98" t="s">
        <v>286</v>
      </c>
      <c r="E293" s="109"/>
      <c r="F293" s="99" t="n">
        <f aca="false">SUM(F296+F298+F294)</f>
        <v>11500.5</v>
      </c>
    </row>
    <row r="294" customFormat="false" ht="13.5" hidden="false" customHeight="true" outlineLevel="0" collapsed="false">
      <c r="A294" s="18" t="s">
        <v>287</v>
      </c>
      <c r="B294" s="84" t="s">
        <v>539</v>
      </c>
      <c r="C294" s="11" t="s">
        <v>253</v>
      </c>
      <c r="D294" s="12" t="s">
        <v>288</v>
      </c>
      <c r="E294" s="12"/>
      <c r="F294" s="13" t="n">
        <f aca="false">SUM(F295)</f>
        <v>100</v>
      </c>
    </row>
    <row r="295" customFormat="false" ht="13.5" hidden="false" customHeight="true" outlineLevel="0" collapsed="false">
      <c r="A295" s="14" t="s">
        <v>236</v>
      </c>
      <c r="B295" s="88" t="s">
        <v>539</v>
      </c>
      <c r="C295" s="15" t="s">
        <v>253</v>
      </c>
      <c r="D295" s="15" t="s">
        <v>288</v>
      </c>
      <c r="E295" s="15" t="s">
        <v>237</v>
      </c>
      <c r="F295" s="16" t="n">
        <v>100</v>
      </c>
    </row>
    <row r="296" customFormat="false" ht="44.25" hidden="false" customHeight="true" outlineLevel="0" collapsed="false">
      <c r="A296" s="56" t="s">
        <v>289</v>
      </c>
      <c r="B296" s="84" t="s">
        <v>539</v>
      </c>
      <c r="C296" s="85" t="s">
        <v>253</v>
      </c>
      <c r="D296" s="98" t="s">
        <v>290</v>
      </c>
      <c r="E296" s="109"/>
      <c r="F296" s="99" t="n">
        <f aca="false">SUM(F297)</f>
        <v>23.3</v>
      </c>
    </row>
    <row r="297" customFormat="false" ht="21" hidden="false" customHeight="true" outlineLevel="0" collapsed="false">
      <c r="A297" s="87" t="s">
        <v>236</v>
      </c>
      <c r="B297" s="88" t="s">
        <v>539</v>
      </c>
      <c r="C297" s="88" t="s">
        <v>253</v>
      </c>
      <c r="D297" s="130" t="s">
        <v>290</v>
      </c>
      <c r="E297" s="111" t="s">
        <v>237</v>
      </c>
      <c r="F297" s="112" t="n">
        <f aca="false">SUM(Функциональная!E287)</f>
        <v>23.3</v>
      </c>
    </row>
    <row r="298" customFormat="false" ht="30.75" hidden="false" customHeight="true" outlineLevel="0" collapsed="false">
      <c r="A298" s="56" t="s">
        <v>291</v>
      </c>
      <c r="B298" s="84" t="s">
        <v>539</v>
      </c>
      <c r="C298" s="85" t="s">
        <v>253</v>
      </c>
      <c r="D298" s="98" t="s">
        <v>292</v>
      </c>
      <c r="E298" s="109"/>
      <c r="F298" s="99" t="n">
        <f aca="false">SUM(F299)</f>
        <v>11377.2</v>
      </c>
    </row>
    <row r="299" customFormat="false" ht="21" hidden="false" customHeight="true" outlineLevel="0" collapsed="false">
      <c r="A299" s="87" t="s">
        <v>236</v>
      </c>
      <c r="B299" s="88" t="s">
        <v>539</v>
      </c>
      <c r="C299" s="88" t="s">
        <v>253</v>
      </c>
      <c r="D299" s="130" t="s">
        <v>292</v>
      </c>
      <c r="E299" s="111" t="s">
        <v>237</v>
      </c>
      <c r="F299" s="112" t="n">
        <f aca="false">SUM(Функциональная!E289)</f>
        <v>11377.2</v>
      </c>
    </row>
    <row r="300" customFormat="false" ht="15.75" hidden="false" customHeight="false" outlineLevel="0" collapsed="false">
      <c r="A300" s="56" t="s">
        <v>406</v>
      </c>
      <c r="B300" s="84" t="s">
        <v>539</v>
      </c>
      <c r="C300" s="85" t="s">
        <v>407</v>
      </c>
      <c r="D300" s="98"/>
      <c r="E300" s="109"/>
      <c r="F300" s="99" t="n">
        <f aca="false">SUM(F301+F310+F361+F372)</f>
        <v>141694.8</v>
      </c>
    </row>
    <row r="301" customFormat="false" ht="15.75" hidden="false" customHeight="false" outlineLevel="0" collapsed="false">
      <c r="A301" s="56" t="s">
        <v>408</v>
      </c>
      <c r="B301" s="84" t="s">
        <v>539</v>
      </c>
      <c r="C301" s="85" t="s">
        <v>409</v>
      </c>
      <c r="D301" s="98"/>
      <c r="E301" s="109"/>
      <c r="F301" s="99" t="n">
        <f aca="false">SUM(F302)</f>
        <v>8143</v>
      </c>
    </row>
    <row r="302" customFormat="false" ht="15.75" hidden="false" customHeight="false" outlineLevel="0" collapsed="false">
      <c r="A302" s="56" t="s">
        <v>410</v>
      </c>
      <c r="B302" s="84" t="s">
        <v>539</v>
      </c>
      <c r="C302" s="85" t="s">
        <v>409</v>
      </c>
      <c r="D302" s="98" t="s">
        <v>411</v>
      </c>
      <c r="E302" s="109"/>
      <c r="F302" s="99" t="n">
        <f aca="false">SUM(F304+F306+F308)</f>
        <v>8143</v>
      </c>
    </row>
    <row r="303" customFormat="false" ht="15.75" hidden="false" customHeight="false" outlineLevel="0" collapsed="false">
      <c r="A303" s="56" t="s">
        <v>228</v>
      </c>
      <c r="B303" s="84" t="s">
        <v>539</v>
      </c>
      <c r="C303" s="85" t="s">
        <v>409</v>
      </c>
      <c r="D303" s="98" t="s">
        <v>540</v>
      </c>
      <c r="E303" s="109"/>
      <c r="F303" s="99" t="n">
        <f aca="false">SUM(F304+F306+F308)</f>
        <v>8143</v>
      </c>
    </row>
    <row r="304" customFormat="false" ht="26.25" hidden="false" customHeight="true" outlineLevel="0" collapsed="false">
      <c r="A304" s="56" t="s">
        <v>413</v>
      </c>
      <c r="B304" s="84" t="s">
        <v>539</v>
      </c>
      <c r="C304" s="85" t="s">
        <v>409</v>
      </c>
      <c r="D304" s="98" t="s">
        <v>414</v>
      </c>
      <c r="E304" s="109"/>
      <c r="F304" s="99" t="n">
        <f aca="false">SUM(F305)</f>
        <v>1.5</v>
      </c>
    </row>
    <row r="305" customFormat="false" ht="21" hidden="false" customHeight="true" outlineLevel="0" collapsed="false">
      <c r="A305" s="87" t="s">
        <v>236</v>
      </c>
      <c r="B305" s="117" t="s">
        <v>539</v>
      </c>
      <c r="C305" s="117" t="s">
        <v>409</v>
      </c>
      <c r="D305" s="131" t="s">
        <v>414</v>
      </c>
      <c r="E305" s="131" t="s">
        <v>237</v>
      </c>
      <c r="F305" s="132" t="n">
        <v>1.5</v>
      </c>
    </row>
    <row r="306" customFormat="false" ht="59.25" hidden="false" customHeight="true" outlineLevel="0" collapsed="false">
      <c r="A306" s="56" t="s">
        <v>272</v>
      </c>
      <c r="B306" s="84" t="s">
        <v>539</v>
      </c>
      <c r="C306" s="85" t="s">
        <v>409</v>
      </c>
      <c r="D306" s="98" t="s">
        <v>415</v>
      </c>
      <c r="E306" s="109"/>
      <c r="F306" s="99" t="n">
        <f aca="false">SUM(F307)</f>
        <v>67.5</v>
      </c>
    </row>
    <row r="307" customFormat="false" ht="22.5" hidden="false" customHeight="true" outlineLevel="0" collapsed="false">
      <c r="A307" s="87" t="s">
        <v>236</v>
      </c>
      <c r="B307" s="88" t="s">
        <v>539</v>
      </c>
      <c r="C307" s="88" t="s">
        <v>409</v>
      </c>
      <c r="D307" s="130" t="s">
        <v>415</v>
      </c>
      <c r="E307" s="111" t="s">
        <v>237</v>
      </c>
      <c r="F307" s="112" t="n">
        <f aca="false">SUM(Функциональная!E417)</f>
        <v>67.5</v>
      </c>
    </row>
    <row r="308" customFormat="false" ht="31.5" hidden="false" customHeight="false" outlineLevel="0" collapsed="false">
      <c r="A308" s="56" t="s">
        <v>416</v>
      </c>
      <c r="B308" s="84" t="s">
        <v>539</v>
      </c>
      <c r="C308" s="85" t="s">
        <v>409</v>
      </c>
      <c r="D308" s="98" t="s">
        <v>417</v>
      </c>
      <c r="E308" s="109"/>
      <c r="F308" s="99" t="n">
        <f aca="false">SUM(F309)</f>
        <v>8074</v>
      </c>
    </row>
    <row r="309" customFormat="false" ht="21" hidden="false" customHeight="true" outlineLevel="0" collapsed="false">
      <c r="A309" s="87" t="s">
        <v>236</v>
      </c>
      <c r="B309" s="88" t="s">
        <v>539</v>
      </c>
      <c r="C309" s="88" t="s">
        <v>409</v>
      </c>
      <c r="D309" s="130" t="s">
        <v>417</v>
      </c>
      <c r="E309" s="111" t="s">
        <v>237</v>
      </c>
      <c r="F309" s="112" t="n">
        <f aca="false">SUM(Функциональная!E419)</f>
        <v>8074</v>
      </c>
    </row>
    <row r="310" customFormat="false" ht="15.75" hidden="false" customHeight="false" outlineLevel="0" collapsed="false">
      <c r="A310" s="56" t="s">
        <v>418</v>
      </c>
      <c r="B310" s="84" t="s">
        <v>539</v>
      </c>
      <c r="C310" s="85" t="s">
        <v>419</v>
      </c>
      <c r="D310" s="98"/>
      <c r="E310" s="109"/>
      <c r="F310" s="99" t="n">
        <f aca="false">SUM(F311)</f>
        <v>118339.8</v>
      </c>
    </row>
    <row r="311" customFormat="false" ht="15.75" hidden="false" customHeight="false" outlineLevel="0" collapsed="false">
      <c r="A311" s="56" t="s">
        <v>428</v>
      </c>
      <c r="B311" s="84" t="s">
        <v>539</v>
      </c>
      <c r="C311" s="85" t="s">
        <v>419</v>
      </c>
      <c r="D311" s="98" t="s">
        <v>429</v>
      </c>
      <c r="E311" s="109"/>
      <c r="F311" s="99" t="n">
        <f aca="false">SUM(F316+F319+F322+F335+F340+F342+F344+F346+F312+F314)</f>
        <v>118339.8</v>
      </c>
    </row>
    <row r="312" customFormat="false" ht="93" hidden="false" customHeight="true" outlineLevel="0" collapsed="false">
      <c r="A312" s="133" t="s">
        <v>430</v>
      </c>
      <c r="B312" s="119" t="s">
        <v>539</v>
      </c>
      <c r="C312" s="109" t="s">
        <v>419</v>
      </c>
      <c r="D312" s="85" t="s">
        <v>431</v>
      </c>
      <c r="E312" s="109"/>
      <c r="F312" s="99" t="n">
        <f aca="false">SUM(F313)</f>
        <v>223.1</v>
      </c>
    </row>
    <row r="313" customFormat="false" ht="15.75" hidden="false" customHeight="false" outlineLevel="0" collapsed="false">
      <c r="A313" s="110" t="s">
        <v>130</v>
      </c>
      <c r="B313" s="88" t="s">
        <v>539</v>
      </c>
      <c r="C313" s="111" t="s">
        <v>419</v>
      </c>
      <c r="D313" s="88" t="s">
        <v>431</v>
      </c>
      <c r="E313" s="111" t="s">
        <v>131</v>
      </c>
      <c r="F313" s="112" t="n">
        <f aca="false">SUM(Функциональная!E427)</f>
        <v>223.1</v>
      </c>
    </row>
    <row r="314" customFormat="false" ht="28.5" hidden="false" customHeight="true" outlineLevel="0" collapsed="false">
      <c r="A314" s="116" t="s">
        <v>432</v>
      </c>
      <c r="B314" s="119" t="s">
        <v>539</v>
      </c>
      <c r="C314" s="109" t="s">
        <v>419</v>
      </c>
      <c r="D314" s="85" t="s">
        <v>433</v>
      </c>
      <c r="E314" s="109"/>
      <c r="F314" s="99" t="n">
        <f aca="false">SUM(F315)</f>
        <v>90</v>
      </c>
    </row>
    <row r="315" customFormat="false" ht="15.75" hidden="false" customHeight="false" outlineLevel="0" collapsed="false">
      <c r="A315" s="110" t="s">
        <v>130</v>
      </c>
      <c r="B315" s="88" t="s">
        <v>539</v>
      </c>
      <c r="C315" s="111" t="s">
        <v>419</v>
      </c>
      <c r="D315" s="88" t="s">
        <v>433</v>
      </c>
      <c r="E315" s="111" t="s">
        <v>131</v>
      </c>
      <c r="F315" s="112" t="n">
        <f aca="false">SUM(Функциональная!E429)</f>
        <v>90</v>
      </c>
    </row>
    <row r="316" customFormat="false" ht="31.5" hidden="false" customHeight="false" outlineLevel="0" collapsed="false">
      <c r="A316" s="56" t="s">
        <v>434</v>
      </c>
      <c r="B316" s="84" t="s">
        <v>539</v>
      </c>
      <c r="C316" s="85" t="s">
        <v>419</v>
      </c>
      <c r="D316" s="98" t="s">
        <v>435</v>
      </c>
      <c r="E316" s="109"/>
      <c r="F316" s="99" t="n">
        <f aca="false">SUM(F318)</f>
        <v>327.7</v>
      </c>
    </row>
    <row r="317" customFormat="false" ht="47.25" hidden="false" customHeight="false" outlineLevel="0" collapsed="false">
      <c r="A317" s="56" t="s">
        <v>436</v>
      </c>
      <c r="B317" s="84" t="s">
        <v>539</v>
      </c>
      <c r="C317" s="85" t="s">
        <v>419</v>
      </c>
      <c r="D317" s="98" t="s">
        <v>437</v>
      </c>
      <c r="E317" s="109"/>
      <c r="F317" s="99" t="n">
        <f aca="false">SUM(F318)</f>
        <v>327.7</v>
      </c>
    </row>
    <row r="318" customFormat="false" ht="15.75" hidden="false" customHeight="false" outlineLevel="0" collapsed="false">
      <c r="A318" s="87" t="s">
        <v>130</v>
      </c>
      <c r="B318" s="88" t="s">
        <v>539</v>
      </c>
      <c r="C318" s="88" t="s">
        <v>419</v>
      </c>
      <c r="D318" s="130" t="s">
        <v>437</v>
      </c>
      <c r="E318" s="111" t="s">
        <v>131</v>
      </c>
      <c r="F318" s="112" t="n">
        <f aca="false">SUM(Функциональная!E432)</f>
        <v>327.7</v>
      </c>
    </row>
    <row r="319" customFormat="false" ht="31.5" hidden="false" customHeight="false" outlineLevel="0" collapsed="false">
      <c r="A319" s="56" t="s">
        <v>438</v>
      </c>
      <c r="B319" s="84" t="s">
        <v>539</v>
      </c>
      <c r="C319" s="85" t="s">
        <v>419</v>
      </c>
      <c r="D319" s="98" t="s">
        <v>439</v>
      </c>
      <c r="E319" s="109"/>
      <c r="F319" s="99" t="n">
        <f aca="false">SUM(F321)</f>
        <v>961.2</v>
      </c>
    </row>
    <row r="320" customFormat="false" ht="31.5" hidden="false" customHeight="false" outlineLevel="0" collapsed="false">
      <c r="A320" s="56" t="s">
        <v>440</v>
      </c>
      <c r="B320" s="84" t="s">
        <v>539</v>
      </c>
      <c r="C320" s="85" t="s">
        <v>419</v>
      </c>
      <c r="D320" s="98" t="s">
        <v>441</v>
      </c>
      <c r="E320" s="109"/>
      <c r="F320" s="99" t="n">
        <f aca="false">SUM(F321)</f>
        <v>961.2</v>
      </c>
    </row>
    <row r="321" customFormat="false" ht="15.75" hidden="false" customHeight="false" outlineLevel="0" collapsed="false">
      <c r="A321" s="87" t="s">
        <v>130</v>
      </c>
      <c r="B321" s="88" t="s">
        <v>539</v>
      </c>
      <c r="C321" s="88" t="s">
        <v>419</v>
      </c>
      <c r="D321" s="130" t="s">
        <v>441</v>
      </c>
      <c r="E321" s="111" t="s">
        <v>131</v>
      </c>
      <c r="F321" s="112" t="n">
        <f aca="false">SUM(Функциональная!E435)</f>
        <v>961.2</v>
      </c>
    </row>
    <row r="322" customFormat="false" ht="15.75" hidden="false" customHeight="false" outlineLevel="0" collapsed="false">
      <c r="A322" s="56" t="s">
        <v>426</v>
      </c>
      <c r="B322" s="84" t="s">
        <v>539</v>
      </c>
      <c r="C322" s="85" t="s">
        <v>419</v>
      </c>
      <c r="D322" s="98" t="s">
        <v>442</v>
      </c>
      <c r="E322" s="109"/>
      <c r="F322" s="99" t="n">
        <f aca="false">SUM(F323+F325+F329+F331+F333+F327)</f>
        <v>18017.8</v>
      </c>
    </row>
    <row r="323" customFormat="false" ht="47.25" hidden="false" customHeight="false" outlineLevel="0" collapsed="false">
      <c r="A323" s="56" t="s">
        <v>443</v>
      </c>
      <c r="B323" s="84" t="s">
        <v>539</v>
      </c>
      <c r="C323" s="85" t="s">
        <v>419</v>
      </c>
      <c r="D323" s="98" t="s">
        <v>444</v>
      </c>
      <c r="E323" s="109"/>
      <c r="F323" s="99" t="n">
        <f aca="false">SUM(F324)</f>
        <v>3355.4</v>
      </c>
    </row>
    <row r="324" customFormat="false" ht="15.75" hidden="false" customHeight="false" outlineLevel="0" collapsed="false">
      <c r="A324" s="87" t="s">
        <v>130</v>
      </c>
      <c r="B324" s="88" t="s">
        <v>539</v>
      </c>
      <c r="C324" s="88" t="s">
        <v>419</v>
      </c>
      <c r="D324" s="130" t="s">
        <v>444</v>
      </c>
      <c r="E324" s="111" t="s">
        <v>131</v>
      </c>
      <c r="F324" s="112" t="n">
        <f aca="false">SUM(Функциональная!E438)</f>
        <v>3355.4</v>
      </c>
    </row>
    <row r="325" customFormat="false" ht="45" hidden="false" customHeight="true" outlineLevel="0" collapsed="false">
      <c r="A325" s="56" t="s">
        <v>445</v>
      </c>
      <c r="B325" s="84" t="s">
        <v>539</v>
      </c>
      <c r="C325" s="85" t="s">
        <v>419</v>
      </c>
      <c r="D325" s="98" t="s">
        <v>446</v>
      </c>
      <c r="E325" s="109"/>
      <c r="F325" s="99" t="n">
        <f aca="false">SUM(F326)</f>
        <v>2336.1</v>
      </c>
    </row>
    <row r="326" customFormat="false" ht="15.75" hidden="false" customHeight="false" outlineLevel="0" collapsed="false">
      <c r="A326" s="87" t="s">
        <v>130</v>
      </c>
      <c r="B326" s="88" t="s">
        <v>539</v>
      </c>
      <c r="C326" s="88" t="s">
        <v>419</v>
      </c>
      <c r="D326" s="130" t="s">
        <v>446</v>
      </c>
      <c r="E326" s="111" t="s">
        <v>131</v>
      </c>
      <c r="F326" s="112" t="n">
        <f aca="false">SUM(Функциональная!E440)</f>
        <v>2336.1</v>
      </c>
    </row>
    <row r="327" customFormat="false" ht="31.5" hidden="false" customHeight="false" outlineLevel="0" collapsed="false">
      <c r="A327" s="87" t="s">
        <v>447</v>
      </c>
      <c r="B327" s="84" t="s">
        <v>539</v>
      </c>
      <c r="C327" s="109" t="s">
        <v>419</v>
      </c>
      <c r="D327" s="109" t="s">
        <v>448</v>
      </c>
      <c r="E327" s="109"/>
      <c r="F327" s="99" t="n">
        <f aca="false">SUM(F328)</f>
        <v>8509</v>
      </c>
    </row>
    <row r="328" customFormat="false" ht="15.75" hidden="false" customHeight="false" outlineLevel="0" collapsed="false">
      <c r="A328" s="110" t="s">
        <v>130</v>
      </c>
      <c r="B328" s="88" t="s">
        <v>539</v>
      </c>
      <c r="C328" s="111" t="s">
        <v>419</v>
      </c>
      <c r="D328" s="111" t="s">
        <v>448</v>
      </c>
      <c r="E328" s="111" t="s">
        <v>131</v>
      </c>
      <c r="F328" s="112" t="n">
        <f aca="false">SUM(Функциональная!E442)</f>
        <v>8509</v>
      </c>
    </row>
    <row r="329" customFormat="false" ht="66" hidden="false" customHeight="true" outlineLevel="0" collapsed="false">
      <c r="A329" s="56" t="s">
        <v>449</v>
      </c>
      <c r="B329" s="84" t="s">
        <v>539</v>
      </c>
      <c r="C329" s="85" t="s">
        <v>419</v>
      </c>
      <c r="D329" s="98" t="s">
        <v>450</v>
      </c>
      <c r="E329" s="109"/>
      <c r="F329" s="99" t="n">
        <f aca="false">SUM(F330)</f>
        <v>653.1</v>
      </c>
    </row>
    <row r="330" customFormat="false" ht="15.75" hidden="false" customHeight="false" outlineLevel="0" collapsed="false">
      <c r="A330" s="87" t="s">
        <v>130</v>
      </c>
      <c r="B330" s="88" t="s">
        <v>539</v>
      </c>
      <c r="C330" s="88" t="s">
        <v>419</v>
      </c>
      <c r="D330" s="130" t="s">
        <v>450</v>
      </c>
      <c r="E330" s="111" t="s">
        <v>131</v>
      </c>
      <c r="F330" s="112" t="n">
        <f aca="false">SUM(Функциональная!E444)</f>
        <v>653.1</v>
      </c>
    </row>
    <row r="331" customFormat="false" ht="46.5" hidden="false" customHeight="true" outlineLevel="0" collapsed="false">
      <c r="A331" s="56" t="s">
        <v>451</v>
      </c>
      <c r="B331" s="84" t="s">
        <v>539</v>
      </c>
      <c r="C331" s="85" t="s">
        <v>419</v>
      </c>
      <c r="D331" s="98" t="s">
        <v>452</v>
      </c>
      <c r="E331" s="109"/>
      <c r="F331" s="99" t="n">
        <f aca="false">SUM(F332)</f>
        <v>2227.6</v>
      </c>
    </row>
    <row r="332" customFormat="false" ht="15.75" hidden="false" customHeight="false" outlineLevel="0" collapsed="false">
      <c r="A332" s="87" t="s">
        <v>130</v>
      </c>
      <c r="B332" s="88" t="s">
        <v>539</v>
      </c>
      <c r="C332" s="88" t="s">
        <v>419</v>
      </c>
      <c r="D332" s="130" t="s">
        <v>452</v>
      </c>
      <c r="E332" s="111" t="s">
        <v>131</v>
      </c>
      <c r="F332" s="112" t="n">
        <f aca="false">SUM(Функциональная!E446)</f>
        <v>2227.6</v>
      </c>
    </row>
    <row r="333" customFormat="false" ht="31.5" hidden="false" customHeight="false" outlineLevel="0" collapsed="false">
      <c r="A333" s="56" t="s">
        <v>453</v>
      </c>
      <c r="B333" s="84" t="s">
        <v>539</v>
      </c>
      <c r="C333" s="85" t="s">
        <v>419</v>
      </c>
      <c r="D333" s="98" t="s">
        <v>454</v>
      </c>
      <c r="E333" s="109"/>
      <c r="F333" s="99" t="n">
        <f aca="false">SUM(F334)</f>
        <v>936.6</v>
      </c>
    </row>
    <row r="334" customFormat="false" ht="15.75" hidden="false" customHeight="false" outlineLevel="0" collapsed="false">
      <c r="A334" s="87" t="s">
        <v>130</v>
      </c>
      <c r="B334" s="88" t="s">
        <v>539</v>
      </c>
      <c r="C334" s="88" t="s">
        <v>419</v>
      </c>
      <c r="D334" s="130" t="s">
        <v>454</v>
      </c>
      <c r="E334" s="111" t="s">
        <v>131</v>
      </c>
      <c r="F334" s="112" t="n">
        <f aca="false">SUM(Функциональная!E448)</f>
        <v>936.6</v>
      </c>
    </row>
    <row r="335" customFormat="false" ht="47.25" hidden="false" customHeight="false" outlineLevel="0" collapsed="false">
      <c r="A335" s="56" t="s">
        <v>455</v>
      </c>
      <c r="B335" s="84" t="s">
        <v>539</v>
      </c>
      <c r="C335" s="85" t="s">
        <v>419</v>
      </c>
      <c r="D335" s="98" t="s">
        <v>456</v>
      </c>
      <c r="E335" s="109"/>
      <c r="F335" s="99" t="n">
        <f aca="false">SUM(F338+F336)</f>
        <v>4328.3</v>
      </c>
    </row>
    <row r="336" customFormat="false" ht="54" hidden="false" customHeight="true" outlineLevel="0" collapsed="false">
      <c r="A336" s="22" t="s">
        <v>455</v>
      </c>
      <c r="B336" s="84" t="s">
        <v>539</v>
      </c>
      <c r="C336" s="9" t="s">
        <v>419</v>
      </c>
      <c r="D336" s="98" t="s">
        <v>456</v>
      </c>
      <c r="E336" s="9"/>
      <c r="F336" s="23" t="n">
        <f aca="false">SUM(F337)</f>
        <v>1980</v>
      </c>
    </row>
    <row r="337" customFormat="false" ht="16.5" hidden="false" customHeight="false" outlineLevel="0" collapsed="false">
      <c r="A337" s="19" t="s">
        <v>130</v>
      </c>
      <c r="B337" s="88" t="s">
        <v>539</v>
      </c>
      <c r="C337" s="9" t="s">
        <v>419</v>
      </c>
      <c r="D337" s="98" t="s">
        <v>456</v>
      </c>
      <c r="E337" s="9" t="s">
        <v>131</v>
      </c>
      <c r="F337" s="23" t="n">
        <v>1980</v>
      </c>
    </row>
    <row r="338" customFormat="false" ht="53.25" hidden="false" customHeight="true" outlineLevel="0" collapsed="false">
      <c r="A338" s="22" t="s">
        <v>457</v>
      </c>
      <c r="B338" s="84" t="s">
        <v>539</v>
      </c>
      <c r="C338" s="85" t="s">
        <v>419</v>
      </c>
      <c r="D338" s="98" t="s">
        <v>458</v>
      </c>
      <c r="E338" s="109"/>
      <c r="F338" s="99" t="n">
        <f aca="false">SUM(F339)</f>
        <v>2348.3</v>
      </c>
    </row>
    <row r="339" customFormat="false" ht="15.75" hidden="false" customHeight="false" outlineLevel="0" collapsed="false">
      <c r="A339" s="87" t="s">
        <v>130</v>
      </c>
      <c r="B339" s="88" t="s">
        <v>539</v>
      </c>
      <c r="C339" s="88" t="s">
        <v>419</v>
      </c>
      <c r="D339" s="130" t="s">
        <v>458</v>
      </c>
      <c r="E339" s="111" t="s">
        <v>131</v>
      </c>
      <c r="F339" s="112" t="n">
        <f aca="false">SUM(Функциональная!E453)</f>
        <v>2348.3</v>
      </c>
    </row>
    <row r="340" customFormat="false" ht="47.25" hidden="false" customHeight="false" outlineLevel="0" collapsed="false">
      <c r="A340" s="56" t="s">
        <v>459</v>
      </c>
      <c r="B340" s="84" t="s">
        <v>539</v>
      </c>
      <c r="C340" s="85" t="s">
        <v>419</v>
      </c>
      <c r="D340" s="98" t="s">
        <v>460</v>
      </c>
      <c r="E340" s="109"/>
      <c r="F340" s="99" t="n">
        <f aca="false">SUM(F341)</f>
        <v>9.9</v>
      </c>
    </row>
    <row r="341" customFormat="false" ht="15.75" hidden="false" customHeight="false" outlineLevel="0" collapsed="false">
      <c r="A341" s="87" t="s">
        <v>130</v>
      </c>
      <c r="B341" s="88" t="s">
        <v>539</v>
      </c>
      <c r="C341" s="88" t="s">
        <v>419</v>
      </c>
      <c r="D341" s="130" t="s">
        <v>460</v>
      </c>
      <c r="E341" s="111" t="s">
        <v>131</v>
      </c>
      <c r="F341" s="112" t="n">
        <f aca="false">SUM(Функциональная!E455)</f>
        <v>9.9</v>
      </c>
    </row>
    <row r="342" customFormat="false" ht="15.75" hidden="false" customHeight="false" outlineLevel="0" collapsed="false">
      <c r="A342" s="56" t="s">
        <v>461</v>
      </c>
      <c r="B342" s="84" t="s">
        <v>539</v>
      </c>
      <c r="C342" s="85" t="s">
        <v>419</v>
      </c>
      <c r="D342" s="98" t="s">
        <v>462</v>
      </c>
      <c r="E342" s="109"/>
      <c r="F342" s="99" t="n">
        <f aca="false">SUM(F343)</f>
        <v>26755.7</v>
      </c>
    </row>
    <row r="343" customFormat="false" ht="15.75" hidden="false" customHeight="false" outlineLevel="0" collapsed="false">
      <c r="A343" s="87" t="s">
        <v>130</v>
      </c>
      <c r="B343" s="88" t="s">
        <v>539</v>
      </c>
      <c r="C343" s="88" t="s">
        <v>419</v>
      </c>
      <c r="D343" s="130" t="s">
        <v>462</v>
      </c>
      <c r="E343" s="111" t="s">
        <v>131</v>
      </c>
      <c r="F343" s="112" t="n">
        <f aca="false">SUM(Функциональная!E457)</f>
        <v>26755.7</v>
      </c>
    </row>
    <row r="344" customFormat="false" ht="31.5" hidden="false" customHeight="false" outlineLevel="0" collapsed="false">
      <c r="A344" s="56" t="s">
        <v>463</v>
      </c>
      <c r="B344" s="84" t="s">
        <v>539</v>
      </c>
      <c r="C344" s="85" t="s">
        <v>419</v>
      </c>
      <c r="D344" s="98" t="s">
        <v>464</v>
      </c>
      <c r="E344" s="109"/>
      <c r="F344" s="99" t="n">
        <f aca="false">SUM(F345)</f>
        <v>24737.3</v>
      </c>
    </row>
    <row r="345" customFormat="false" ht="15.75" hidden="false" customHeight="false" outlineLevel="0" collapsed="false">
      <c r="A345" s="87" t="s">
        <v>130</v>
      </c>
      <c r="B345" s="88" t="s">
        <v>539</v>
      </c>
      <c r="C345" s="88" t="s">
        <v>419</v>
      </c>
      <c r="D345" s="130" t="s">
        <v>464</v>
      </c>
      <c r="E345" s="111" t="s">
        <v>131</v>
      </c>
      <c r="F345" s="112" t="n">
        <f aca="false">SUM(Функциональная!E459)</f>
        <v>24737.3</v>
      </c>
    </row>
    <row r="346" customFormat="false" ht="15.75" hidden="false" customHeight="false" outlineLevel="0" collapsed="false">
      <c r="A346" s="56" t="s">
        <v>465</v>
      </c>
      <c r="B346" s="84" t="s">
        <v>539</v>
      </c>
      <c r="C346" s="85" t="s">
        <v>419</v>
      </c>
      <c r="D346" s="98" t="s">
        <v>466</v>
      </c>
      <c r="E346" s="109"/>
      <c r="F346" s="99" t="n">
        <f aca="false">SUM(F347+F349+F351+F355+F357+F353+F359)</f>
        <v>42888.8</v>
      </c>
    </row>
    <row r="347" customFormat="false" ht="15.75" hidden="false" customHeight="false" outlineLevel="0" collapsed="false">
      <c r="A347" s="56" t="s">
        <v>467</v>
      </c>
      <c r="B347" s="84" t="s">
        <v>539</v>
      </c>
      <c r="C347" s="85" t="s">
        <v>419</v>
      </c>
      <c r="D347" s="98" t="s">
        <v>468</v>
      </c>
      <c r="E347" s="109"/>
      <c r="F347" s="99" t="n">
        <f aca="false">SUM(F348)</f>
        <v>9909.5</v>
      </c>
    </row>
    <row r="348" customFormat="false" ht="15.75" hidden="false" customHeight="false" outlineLevel="0" collapsed="false">
      <c r="A348" s="87" t="s">
        <v>130</v>
      </c>
      <c r="B348" s="88" t="s">
        <v>539</v>
      </c>
      <c r="C348" s="88" t="s">
        <v>419</v>
      </c>
      <c r="D348" s="130" t="s">
        <v>468</v>
      </c>
      <c r="E348" s="111" t="s">
        <v>131</v>
      </c>
      <c r="F348" s="112" t="n">
        <f aca="false">SUM(Функциональная!E462)</f>
        <v>9909.5</v>
      </c>
    </row>
    <row r="349" customFormat="false" ht="45.75" hidden="false" customHeight="true" outlineLevel="0" collapsed="false">
      <c r="A349" s="56" t="s">
        <v>469</v>
      </c>
      <c r="B349" s="84" t="s">
        <v>539</v>
      </c>
      <c r="C349" s="85" t="s">
        <v>419</v>
      </c>
      <c r="D349" s="98" t="s">
        <v>470</v>
      </c>
      <c r="E349" s="109"/>
      <c r="F349" s="99" t="n">
        <f aca="false">SUM(F350)</f>
        <v>6918.1</v>
      </c>
    </row>
    <row r="350" customFormat="false" ht="15.75" hidden="false" customHeight="false" outlineLevel="0" collapsed="false">
      <c r="A350" s="87" t="s">
        <v>130</v>
      </c>
      <c r="B350" s="88" t="s">
        <v>539</v>
      </c>
      <c r="C350" s="88" t="s">
        <v>419</v>
      </c>
      <c r="D350" s="130" t="s">
        <v>470</v>
      </c>
      <c r="E350" s="111" t="s">
        <v>131</v>
      </c>
      <c r="F350" s="112" t="n">
        <f aca="false">SUM(Функциональная!E464)</f>
        <v>6918.1</v>
      </c>
    </row>
    <row r="351" customFormat="false" ht="27.75" hidden="false" customHeight="true" outlineLevel="0" collapsed="false">
      <c r="A351" s="56" t="s">
        <v>471</v>
      </c>
      <c r="B351" s="84" t="s">
        <v>539</v>
      </c>
      <c r="C351" s="85" t="s">
        <v>419</v>
      </c>
      <c r="D351" s="98" t="s">
        <v>472</v>
      </c>
      <c r="E351" s="109"/>
      <c r="F351" s="99" t="n">
        <f aca="false">SUM(F352)</f>
        <v>5201.1</v>
      </c>
    </row>
    <row r="352" customFormat="false" ht="15.75" hidden="false" customHeight="false" outlineLevel="0" collapsed="false">
      <c r="A352" s="87" t="s">
        <v>130</v>
      </c>
      <c r="B352" s="88" t="s">
        <v>539</v>
      </c>
      <c r="C352" s="88" t="s">
        <v>419</v>
      </c>
      <c r="D352" s="130" t="s">
        <v>472</v>
      </c>
      <c r="E352" s="111" t="s">
        <v>131</v>
      </c>
      <c r="F352" s="112" t="n">
        <f aca="false">SUM(Функциональная!E466)</f>
        <v>5201.1</v>
      </c>
    </row>
    <row r="353" customFormat="false" ht="47.25" hidden="false" customHeight="false" outlineLevel="0" collapsed="false">
      <c r="A353" s="110" t="s">
        <v>473</v>
      </c>
      <c r="B353" s="84" t="s">
        <v>539</v>
      </c>
      <c r="C353" s="109" t="s">
        <v>419</v>
      </c>
      <c r="D353" s="109" t="s">
        <v>474</v>
      </c>
      <c r="E353" s="109"/>
      <c r="F353" s="99" t="n">
        <f aca="false">SUM(F354)</f>
        <v>20017.8</v>
      </c>
    </row>
    <row r="354" customFormat="false" ht="21.75" hidden="false" customHeight="true" outlineLevel="0" collapsed="false">
      <c r="A354" s="110" t="s">
        <v>130</v>
      </c>
      <c r="B354" s="88" t="s">
        <v>539</v>
      </c>
      <c r="C354" s="111" t="s">
        <v>419</v>
      </c>
      <c r="D354" s="111" t="s">
        <v>474</v>
      </c>
      <c r="E354" s="111" t="s">
        <v>131</v>
      </c>
      <c r="F354" s="112" t="n">
        <f aca="false">SUM(Функциональная!E468)</f>
        <v>20017.8</v>
      </c>
    </row>
    <row r="355" customFormat="false" ht="47.25" hidden="false" customHeight="true" outlineLevel="0" collapsed="false">
      <c r="A355" s="56" t="s">
        <v>475</v>
      </c>
      <c r="B355" s="84" t="s">
        <v>539</v>
      </c>
      <c r="C355" s="85" t="s">
        <v>419</v>
      </c>
      <c r="D355" s="98" t="s">
        <v>476</v>
      </c>
      <c r="E355" s="109"/>
      <c r="F355" s="99" t="n">
        <f aca="false">SUM(F356)</f>
        <v>249.1</v>
      </c>
    </row>
    <row r="356" customFormat="false" ht="15.75" hidden="false" customHeight="false" outlineLevel="0" collapsed="false">
      <c r="A356" s="87" t="s">
        <v>130</v>
      </c>
      <c r="B356" s="88" t="s">
        <v>539</v>
      </c>
      <c r="C356" s="88" t="s">
        <v>419</v>
      </c>
      <c r="D356" s="130" t="s">
        <v>476</v>
      </c>
      <c r="E356" s="111" t="s">
        <v>131</v>
      </c>
      <c r="F356" s="112" t="n">
        <f aca="false">SUM(Функциональная!E470)</f>
        <v>249.1</v>
      </c>
    </row>
    <row r="357" customFormat="false" ht="48" hidden="false" customHeight="true" outlineLevel="0" collapsed="false">
      <c r="A357" s="56" t="s">
        <v>477</v>
      </c>
      <c r="B357" s="84" t="s">
        <v>539</v>
      </c>
      <c r="C357" s="85" t="s">
        <v>419</v>
      </c>
      <c r="D357" s="98" t="s">
        <v>478</v>
      </c>
      <c r="E357" s="109"/>
      <c r="F357" s="99" t="n">
        <f aca="false">SUM(F358)</f>
        <v>96.2</v>
      </c>
    </row>
    <row r="358" customFormat="false" ht="15.75" hidden="false" customHeight="false" outlineLevel="0" collapsed="false">
      <c r="A358" s="87" t="s">
        <v>130</v>
      </c>
      <c r="B358" s="88" t="s">
        <v>539</v>
      </c>
      <c r="C358" s="88" t="s">
        <v>419</v>
      </c>
      <c r="D358" s="130" t="s">
        <v>478</v>
      </c>
      <c r="E358" s="111" t="s">
        <v>131</v>
      </c>
      <c r="F358" s="112" t="n">
        <f aca="false">SUM(Функциональная!E472)</f>
        <v>96.2</v>
      </c>
    </row>
    <row r="359" customFormat="false" ht="47.25" hidden="false" customHeight="false" outlineLevel="0" collapsed="false">
      <c r="A359" s="110" t="s">
        <v>479</v>
      </c>
      <c r="B359" s="84" t="s">
        <v>539</v>
      </c>
      <c r="C359" s="109" t="s">
        <v>419</v>
      </c>
      <c r="D359" s="109" t="s">
        <v>480</v>
      </c>
      <c r="E359" s="109"/>
      <c r="F359" s="99" t="n">
        <f aca="false">SUM(F360)</f>
        <v>497</v>
      </c>
    </row>
    <row r="360" customFormat="false" ht="15.75" hidden="false" customHeight="false" outlineLevel="0" collapsed="false">
      <c r="A360" s="110" t="s">
        <v>130</v>
      </c>
      <c r="B360" s="88" t="s">
        <v>539</v>
      </c>
      <c r="C360" s="111" t="s">
        <v>419</v>
      </c>
      <c r="D360" s="111" t="s">
        <v>480</v>
      </c>
      <c r="E360" s="111" t="s">
        <v>131</v>
      </c>
      <c r="F360" s="112" t="n">
        <f aca="false">SUM(Функциональная!E474)</f>
        <v>497</v>
      </c>
    </row>
    <row r="361" customFormat="false" ht="15.75" hidden="false" customHeight="false" outlineLevel="0" collapsed="false">
      <c r="A361" s="56" t="s">
        <v>491</v>
      </c>
      <c r="B361" s="84" t="s">
        <v>539</v>
      </c>
      <c r="C361" s="85" t="s">
        <v>492</v>
      </c>
      <c r="D361" s="98"/>
      <c r="E361" s="109"/>
      <c r="F361" s="99" t="n">
        <f aca="false">SUM(F363)</f>
        <v>5926.3</v>
      </c>
    </row>
    <row r="362" customFormat="false" ht="15.75" hidden="false" customHeight="false" outlineLevel="0" collapsed="false">
      <c r="A362" s="56" t="s">
        <v>306</v>
      </c>
      <c r="B362" s="84" t="s">
        <v>539</v>
      </c>
      <c r="C362" s="85" t="s">
        <v>492</v>
      </c>
      <c r="D362" s="98" t="s">
        <v>307</v>
      </c>
      <c r="E362" s="109"/>
      <c r="F362" s="99" t="n">
        <f aca="false">SUM(F363)</f>
        <v>5926.3</v>
      </c>
    </row>
    <row r="363" customFormat="false" ht="33" hidden="false" customHeight="true" outlineLevel="0" collapsed="false">
      <c r="A363" s="56" t="s">
        <v>497</v>
      </c>
      <c r="B363" s="84" t="s">
        <v>539</v>
      </c>
      <c r="C363" s="85" t="s">
        <v>492</v>
      </c>
      <c r="D363" s="98" t="s">
        <v>498</v>
      </c>
      <c r="E363" s="109"/>
      <c r="F363" s="99" t="n">
        <f aca="false">SUM(F366+F368+F370+F364)</f>
        <v>5926.3</v>
      </c>
    </row>
    <row r="364" customFormat="false" ht="33" hidden="false" customHeight="true" outlineLevel="0" collapsed="false">
      <c r="A364" s="110" t="s">
        <v>497</v>
      </c>
      <c r="B364" s="111" t="s">
        <v>539</v>
      </c>
      <c r="C364" s="111" t="s">
        <v>492</v>
      </c>
      <c r="D364" s="111" t="s">
        <v>498</v>
      </c>
      <c r="E364" s="111"/>
      <c r="F364" s="112" t="n">
        <f aca="false">SUM(F365)</f>
        <v>300</v>
      </c>
    </row>
    <row r="365" customFormat="false" ht="18.75" hidden="false" customHeight="true" outlineLevel="0" collapsed="false">
      <c r="A365" s="110" t="s">
        <v>130</v>
      </c>
      <c r="B365" s="111" t="s">
        <v>539</v>
      </c>
      <c r="C365" s="111" t="s">
        <v>492</v>
      </c>
      <c r="D365" s="111" t="s">
        <v>498</v>
      </c>
      <c r="E365" s="111" t="s">
        <v>131</v>
      </c>
      <c r="F365" s="112" t="n">
        <v>300</v>
      </c>
    </row>
    <row r="366" customFormat="false" ht="17.25" hidden="false" customHeight="true" outlineLevel="0" collapsed="false">
      <c r="A366" s="56" t="s">
        <v>499</v>
      </c>
      <c r="B366" s="84" t="s">
        <v>539</v>
      </c>
      <c r="C366" s="85" t="s">
        <v>492</v>
      </c>
      <c r="D366" s="98" t="s">
        <v>500</v>
      </c>
      <c r="E366" s="109"/>
      <c r="F366" s="99" t="n">
        <f aca="false">SUM(F367)</f>
        <v>610.2</v>
      </c>
    </row>
    <row r="367" customFormat="false" ht="47.25" hidden="false" customHeight="true" outlineLevel="0" collapsed="false">
      <c r="A367" s="87" t="s">
        <v>501</v>
      </c>
      <c r="B367" s="88" t="s">
        <v>539</v>
      </c>
      <c r="C367" s="88" t="s">
        <v>492</v>
      </c>
      <c r="D367" s="130" t="s">
        <v>500</v>
      </c>
      <c r="E367" s="111" t="s">
        <v>502</v>
      </c>
      <c r="F367" s="112" t="n">
        <f aca="false">SUM(Функциональная!E496)</f>
        <v>610.2</v>
      </c>
    </row>
    <row r="368" customFormat="false" ht="15.75" hidden="false" customHeight="false" outlineLevel="0" collapsed="false">
      <c r="A368" s="56" t="s">
        <v>503</v>
      </c>
      <c r="B368" s="84" t="s">
        <v>539</v>
      </c>
      <c r="C368" s="85" t="s">
        <v>492</v>
      </c>
      <c r="D368" s="98" t="s">
        <v>504</v>
      </c>
      <c r="E368" s="109"/>
      <c r="F368" s="99" t="n">
        <f aca="false">SUM(F369)</f>
        <v>745.4</v>
      </c>
    </row>
    <row r="369" customFormat="false" ht="48.75" hidden="false" customHeight="true" outlineLevel="0" collapsed="false">
      <c r="A369" s="87" t="s">
        <v>501</v>
      </c>
      <c r="B369" s="88" t="s">
        <v>539</v>
      </c>
      <c r="C369" s="88" t="s">
        <v>492</v>
      </c>
      <c r="D369" s="130" t="s">
        <v>504</v>
      </c>
      <c r="E369" s="111" t="s">
        <v>502</v>
      </c>
      <c r="F369" s="112" t="n">
        <f aca="false">SUM(Функциональная!E498)</f>
        <v>745.4</v>
      </c>
    </row>
    <row r="370" customFormat="false" ht="18.75" hidden="false" customHeight="true" outlineLevel="0" collapsed="false">
      <c r="A370" s="56" t="s">
        <v>505</v>
      </c>
      <c r="B370" s="84" t="s">
        <v>539</v>
      </c>
      <c r="C370" s="85" t="s">
        <v>492</v>
      </c>
      <c r="D370" s="98" t="s">
        <v>506</v>
      </c>
      <c r="E370" s="109"/>
      <c r="F370" s="99" t="n">
        <f aca="false">SUM(F371)</f>
        <v>4270.7</v>
      </c>
    </row>
    <row r="371" customFormat="false" ht="47.25" hidden="false" customHeight="true" outlineLevel="0" collapsed="false">
      <c r="A371" s="87" t="s">
        <v>501</v>
      </c>
      <c r="B371" s="88" t="s">
        <v>539</v>
      </c>
      <c r="C371" s="88" t="s">
        <v>492</v>
      </c>
      <c r="D371" s="130" t="s">
        <v>506</v>
      </c>
      <c r="E371" s="111" t="s">
        <v>502</v>
      </c>
      <c r="F371" s="112" t="n">
        <f aca="false">SUM(Функциональная!E500)</f>
        <v>4270.7</v>
      </c>
    </row>
    <row r="372" customFormat="false" ht="14.25" hidden="false" customHeight="true" outlineLevel="0" collapsed="false">
      <c r="A372" s="56" t="s">
        <v>507</v>
      </c>
      <c r="B372" s="84" t="s">
        <v>539</v>
      </c>
      <c r="C372" s="85" t="s">
        <v>508</v>
      </c>
      <c r="D372" s="98"/>
      <c r="E372" s="109"/>
      <c r="F372" s="99" t="n">
        <f aca="false">SUM(F373+F384+F381)</f>
        <v>9285.7</v>
      </c>
    </row>
    <row r="373" customFormat="false" ht="53.25" hidden="false" customHeight="true" outlineLevel="0" collapsed="false">
      <c r="A373" s="56" t="s">
        <v>23</v>
      </c>
      <c r="B373" s="84" t="s">
        <v>539</v>
      </c>
      <c r="C373" s="85" t="s">
        <v>508</v>
      </c>
      <c r="D373" s="98" t="s">
        <v>24</v>
      </c>
      <c r="E373" s="109"/>
      <c r="F373" s="99" t="n">
        <f aca="false">SUM(F374)</f>
        <v>7565.9</v>
      </c>
    </row>
    <row r="374" customFormat="false" ht="15.75" hidden="false" customHeight="false" outlineLevel="0" collapsed="false">
      <c r="A374" s="56" t="s">
        <v>31</v>
      </c>
      <c r="B374" s="84" t="s">
        <v>539</v>
      </c>
      <c r="C374" s="85" t="s">
        <v>508</v>
      </c>
      <c r="D374" s="98" t="s">
        <v>32</v>
      </c>
      <c r="E374" s="109"/>
      <c r="F374" s="99" t="n">
        <f aca="false">SUM(F375+F377+F379)</f>
        <v>7565.9</v>
      </c>
    </row>
    <row r="375" customFormat="false" ht="48.75" hidden="false" customHeight="true" outlineLevel="0" collapsed="false">
      <c r="A375" s="56" t="s">
        <v>509</v>
      </c>
      <c r="B375" s="84" t="s">
        <v>539</v>
      </c>
      <c r="C375" s="85" t="s">
        <v>508</v>
      </c>
      <c r="D375" s="98" t="s">
        <v>510</v>
      </c>
      <c r="E375" s="109"/>
      <c r="F375" s="99" t="n">
        <f aca="false">SUM(F376)</f>
        <v>1457.2</v>
      </c>
    </row>
    <row r="376" customFormat="false" ht="15.75" hidden="false" customHeight="false" outlineLevel="0" collapsed="false">
      <c r="A376" s="87" t="s">
        <v>27</v>
      </c>
      <c r="B376" s="88" t="s">
        <v>539</v>
      </c>
      <c r="C376" s="88" t="s">
        <v>508</v>
      </c>
      <c r="D376" s="130" t="s">
        <v>510</v>
      </c>
      <c r="E376" s="111" t="s">
        <v>28</v>
      </c>
      <c r="F376" s="112" t="n">
        <f aca="false">SUM(Функциональная!E507)</f>
        <v>1457.2</v>
      </c>
    </row>
    <row r="377" customFormat="false" ht="37.5" hidden="false" customHeight="true" outlineLevel="0" collapsed="false">
      <c r="A377" s="56" t="s">
        <v>511</v>
      </c>
      <c r="B377" s="84" t="s">
        <v>539</v>
      </c>
      <c r="C377" s="85" t="s">
        <v>508</v>
      </c>
      <c r="D377" s="98" t="s">
        <v>512</v>
      </c>
      <c r="E377" s="109"/>
      <c r="F377" s="99" t="n">
        <f aca="false">SUM(F378)</f>
        <v>5509.5</v>
      </c>
    </row>
    <row r="378" customFormat="false" ht="15.75" hidden="false" customHeight="false" outlineLevel="0" collapsed="false">
      <c r="A378" s="87" t="s">
        <v>27</v>
      </c>
      <c r="B378" s="88" t="s">
        <v>539</v>
      </c>
      <c r="C378" s="88" t="s">
        <v>508</v>
      </c>
      <c r="D378" s="130" t="s">
        <v>512</v>
      </c>
      <c r="E378" s="111" t="s">
        <v>28</v>
      </c>
      <c r="F378" s="112" t="n">
        <f aca="false">SUM(Функциональная!E509)</f>
        <v>5509.5</v>
      </c>
    </row>
    <row r="379" customFormat="false" ht="15.75" hidden="false" customHeight="false" outlineLevel="0" collapsed="false">
      <c r="A379" s="56" t="s">
        <v>513</v>
      </c>
      <c r="B379" s="84" t="s">
        <v>539</v>
      </c>
      <c r="C379" s="85" t="s">
        <v>508</v>
      </c>
      <c r="D379" s="98" t="s">
        <v>514</v>
      </c>
      <c r="E379" s="109"/>
      <c r="F379" s="99" t="n">
        <f aca="false">SUM(F380)</f>
        <v>599.2</v>
      </c>
    </row>
    <row r="380" customFormat="false" ht="15.75" hidden="false" customHeight="false" outlineLevel="0" collapsed="false">
      <c r="A380" s="87" t="s">
        <v>27</v>
      </c>
      <c r="B380" s="88" t="s">
        <v>539</v>
      </c>
      <c r="C380" s="88" t="s">
        <v>508</v>
      </c>
      <c r="D380" s="130" t="s">
        <v>514</v>
      </c>
      <c r="E380" s="111" t="s">
        <v>28</v>
      </c>
      <c r="F380" s="112" t="n">
        <f aca="false">SUM(Функциональная!E511)</f>
        <v>599.2</v>
      </c>
    </row>
    <row r="381" customFormat="false" ht="15.75" hidden="false" customHeight="false" outlineLevel="0" collapsed="false">
      <c r="A381" s="134" t="s">
        <v>59</v>
      </c>
      <c r="B381" s="135" t="s">
        <v>539</v>
      </c>
      <c r="C381" s="135" t="s">
        <v>508</v>
      </c>
      <c r="D381" s="136" t="s">
        <v>61</v>
      </c>
      <c r="E381" s="136"/>
      <c r="F381" s="103" t="n">
        <f aca="false">SUM(F383)</f>
        <v>10.5</v>
      </c>
    </row>
    <row r="382" customFormat="false" ht="15.75" hidden="false" customHeight="false" outlineLevel="0" collapsed="false">
      <c r="A382" s="134" t="s">
        <v>62</v>
      </c>
      <c r="B382" s="135" t="s">
        <v>539</v>
      </c>
      <c r="C382" s="135" t="s">
        <v>508</v>
      </c>
      <c r="D382" s="136" t="s">
        <v>63</v>
      </c>
      <c r="E382" s="136"/>
      <c r="F382" s="103" t="n">
        <f aca="false">SUM(F383)</f>
        <v>10.5</v>
      </c>
    </row>
    <row r="383" customFormat="false" ht="15.75" hidden="false" customHeight="false" outlineLevel="0" collapsed="false">
      <c r="A383" s="125" t="s">
        <v>27</v>
      </c>
      <c r="B383" s="137" t="s">
        <v>539</v>
      </c>
      <c r="C383" s="137" t="s">
        <v>508</v>
      </c>
      <c r="D383" s="137" t="s">
        <v>63</v>
      </c>
      <c r="E383" s="137" t="s">
        <v>28</v>
      </c>
      <c r="F383" s="102" t="n">
        <v>10.5</v>
      </c>
    </row>
    <row r="384" customFormat="false" ht="15.75" hidden="false" customHeight="false" outlineLevel="0" collapsed="false">
      <c r="A384" s="56" t="s">
        <v>100</v>
      </c>
      <c r="B384" s="84" t="s">
        <v>539</v>
      </c>
      <c r="C384" s="85" t="s">
        <v>508</v>
      </c>
      <c r="D384" s="98" t="s">
        <v>101</v>
      </c>
      <c r="E384" s="109"/>
      <c r="F384" s="99" t="n">
        <f aca="false">SUM(F385)</f>
        <v>1709.3</v>
      </c>
    </row>
    <row r="385" customFormat="false" ht="31.5" hidden="false" customHeight="false" outlineLevel="0" collapsed="false">
      <c r="A385" s="56" t="s">
        <v>515</v>
      </c>
      <c r="B385" s="84" t="s">
        <v>539</v>
      </c>
      <c r="C385" s="85" t="s">
        <v>508</v>
      </c>
      <c r="D385" s="98" t="s">
        <v>516</v>
      </c>
      <c r="E385" s="109"/>
      <c r="F385" s="99" t="n">
        <f aca="false">SUM(F386+F388)</f>
        <v>1709.3</v>
      </c>
    </row>
    <row r="386" customFormat="false" ht="31.5" hidden="false" customHeight="true" outlineLevel="0" collapsed="false">
      <c r="A386" s="56" t="s">
        <v>515</v>
      </c>
      <c r="B386" s="84" t="s">
        <v>539</v>
      </c>
      <c r="C386" s="85" t="s">
        <v>508</v>
      </c>
      <c r="D386" s="98" t="s">
        <v>516</v>
      </c>
      <c r="E386" s="109"/>
      <c r="F386" s="99" t="n">
        <f aca="false">SUM(F387)</f>
        <v>1459.3</v>
      </c>
    </row>
    <row r="387" customFormat="false" ht="15.75" hidden="false" customHeight="false" outlineLevel="0" collapsed="false">
      <c r="A387" s="87" t="s">
        <v>426</v>
      </c>
      <c r="B387" s="88" t="s">
        <v>539</v>
      </c>
      <c r="C387" s="88" t="s">
        <v>508</v>
      </c>
      <c r="D387" s="130" t="s">
        <v>516</v>
      </c>
      <c r="E387" s="111" t="s">
        <v>427</v>
      </c>
      <c r="F387" s="112" t="n">
        <f aca="false">SUM(Функциональная!E517)</f>
        <v>1459.3</v>
      </c>
    </row>
    <row r="388" customFormat="false" ht="15.75" hidden="false" customHeight="false" outlineLevel="0" collapsed="false">
      <c r="A388" s="56" t="s">
        <v>517</v>
      </c>
      <c r="B388" s="84" t="s">
        <v>539</v>
      </c>
      <c r="C388" s="85" t="s">
        <v>508</v>
      </c>
      <c r="D388" s="98" t="s">
        <v>518</v>
      </c>
      <c r="E388" s="109"/>
      <c r="F388" s="99" t="n">
        <f aca="false">SUM(F389)</f>
        <v>250</v>
      </c>
    </row>
    <row r="389" customFormat="false" ht="16.5" hidden="false" customHeight="false" outlineLevel="0" collapsed="false">
      <c r="A389" s="90" t="s">
        <v>426</v>
      </c>
      <c r="B389" s="91" t="s">
        <v>539</v>
      </c>
      <c r="C389" s="91" t="s">
        <v>508</v>
      </c>
      <c r="D389" s="92" t="s">
        <v>518</v>
      </c>
      <c r="E389" s="138" t="s">
        <v>427</v>
      </c>
      <c r="F389" s="93" t="n">
        <f aca="false">SUM(Функциональная!E519)</f>
        <v>250</v>
      </c>
    </row>
    <row r="390" customFormat="false" ht="16.5" hidden="false" customHeight="false" outlineLevel="0" collapsed="false">
      <c r="A390" s="76" t="s">
        <v>541</v>
      </c>
      <c r="B390" s="77" t="s">
        <v>542</v>
      </c>
      <c r="C390" s="78"/>
      <c r="D390" s="78"/>
      <c r="E390" s="78"/>
      <c r="F390" s="79" t="n">
        <f aca="false">SUM(F391)</f>
        <v>836.6</v>
      </c>
    </row>
    <row r="391" customFormat="false" ht="15.75" hidden="false" customHeight="false" outlineLevel="0" collapsed="false">
      <c r="A391" s="80" t="s">
        <v>19</v>
      </c>
      <c r="B391" s="81" t="s">
        <v>542</v>
      </c>
      <c r="C391" s="82" t="s">
        <v>20</v>
      </c>
      <c r="D391" s="82"/>
      <c r="E391" s="82"/>
      <c r="F391" s="83" t="n">
        <f aca="false">SUM(F392+F399)</f>
        <v>836.6</v>
      </c>
    </row>
    <row r="392" customFormat="false" ht="30" hidden="false" customHeight="true" outlineLevel="0" collapsed="false">
      <c r="A392" s="56" t="s">
        <v>43</v>
      </c>
      <c r="B392" s="84" t="s">
        <v>542</v>
      </c>
      <c r="C392" s="85" t="s">
        <v>44</v>
      </c>
      <c r="D392" s="85"/>
      <c r="E392" s="85"/>
      <c r="F392" s="86" t="n">
        <f aca="false">SUM(F393)</f>
        <v>835.9</v>
      </c>
    </row>
    <row r="393" customFormat="false" ht="46.5" hidden="false" customHeight="true" outlineLevel="0" collapsed="false">
      <c r="A393" s="56" t="s">
        <v>23</v>
      </c>
      <c r="B393" s="84" t="s">
        <v>542</v>
      </c>
      <c r="C393" s="85" t="s">
        <v>44</v>
      </c>
      <c r="D393" s="85" t="s">
        <v>24</v>
      </c>
      <c r="E393" s="85"/>
      <c r="F393" s="86" t="n">
        <f aca="false">SUM(F394+F397)</f>
        <v>835.9</v>
      </c>
    </row>
    <row r="394" customFormat="false" ht="15.75" hidden="false" customHeight="false" outlineLevel="0" collapsed="false">
      <c r="A394" s="56" t="s">
        <v>31</v>
      </c>
      <c r="B394" s="84" t="s">
        <v>542</v>
      </c>
      <c r="C394" s="85" t="s">
        <v>44</v>
      </c>
      <c r="D394" s="85" t="s">
        <v>32</v>
      </c>
      <c r="E394" s="85"/>
      <c r="F394" s="86" t="n">
        <f aca="false">SUM(F396)</f>
        <v>500.2</v>
      </c>
    </row>
    <row r="395" customFormat="false" ht="15.75" hidden="false" customHeight="false" outlineLevel="0" collapsed="false">
      <c r="A395" s="56" t="s">
        <v>47</v>
      </c>
      <c r="B395" s="84" t="s">
        <v>542</v>
      </c>
      <c r="C395" s="85" t="s">
        <v>44</v>
      </c>
      <c r="D395" s="85" t="s">
        <v>48</v>
      </c>
      <c r="E395" s="85"/>
      <c r="F395" s="86" t="n">
        <f aca="false">SUM(F396)</f>
        <v>500.2</v>
      </c>
    </row>
    <row r="396" customFormat="false" ht="15.75" hidden="false" customHeight="false" outlineLevel="0" collapsed="false">
      <c r="A396" s="87" t="s">
        <v>27</v>
      </c>
      <c r="B396" s="88" t="s">
        <v>542</v>
      </c>
      <c r="C396" s="88" t="s">
        <v>44</v>
      </c>
      <c r="D396" s="88" t="s">
        <v>48</v>
      </c>
      <c r="E396" s="88" t="s">
        <v>28</v>
      </c>
      <c r="F396" s="89" t="n">
        <v>500.2</v>
      </c>
    </row>
    <row r="397" customFormat="false" ht="30" hidden="false" customHeight="true" outlineLevel="0" collapsed="false">
      <c r="A397" s="56" t="s">
        <v>49</v>
      </c>
      <c r="B397" s="84" t="s">
        <v>542</v>
      </c>
      <c r="C397" s="85" t="s">
        <v>44</v>
      </c>
      <c r="D397" s="85" t="s">
        <v>50</v>
      </c>
      <c r="E397" s="85"/>
      <c r="F397" s="86" t="n">
        <f aca="false">SUM(F398)</f>
        <v>335.7</v>
      </c>
    </row>
    <row r="398" customFormat="false" ht="15.75" hidden="false" customHeight="false" outlineLevel="0" collapsed="false">
      <c r="A398" s="87" t="s">
        <v>27</v>
      </c>
      <c r="B398" s="88" t="s">
        <v>542</v>
      </c>
      <c r="C398" s="88" t="s">
        <v>44</v>
      </c>
      <c r="D398" s="88" t="s">
        <v>50</v>
      </c>
      <c r="E398" s="88" t="s">
        <v>28</v>
      </c>
      <c r="F398" s="89" t="n">
        <v>335.7</v>
      </c>
    </row>
    <row r="399" customFormat="false" ht="15.75" hidden="false" customHeight="false" outlineLevel="0" collapsed="false">
      <c r="A399" s="56" t="s">
        <v>66</v>
      </c>
      <c r="B399" s="84" t="s">
        <v>542</v>
      </c>
      <c r="C399" s="85" t="s">
        <v>67</v>
      </c>
      <c r="D399" s="85"/>
      <c r="E399" s="85"/>
      <c r="F399" s="86" t="n">
        <f aca="false">SUM(F401)</f>
        <v>0.7</v>
      </c>
    </row>
    <row r="400" customFormat="false" ht="15.75" hidden="false" customHeight="false" outlineLevel="0" collapsed="false">
      <c r="A400" s="56" t="s">
        <v>98</v>
      </c>
      <c r="B400" s="84" t="s">
        <v>542</v>
      </c>
      <c r="C400" s="85" t="s">
        <v>67</v>
      </c>
      <c r="D400" s="85" t="s">
        <v>99</v>
      </c>
      <c r="E400" s="85"/>
      <c r="F400" s="86" t="n">
        <f aca="false">SUM(F401)</f>
        <v>0.7</v>
      </c>
    </row>
    <row r="401" customFormat="false" ht="16.5" hidden="false" customHeight="false" outlineLevel="0" collapsed="false">
      <c r="A401" s="90" t="s">
        <v>27</v>
      </c>
      <c r="B401" s="91" t="s">
        <v>542</v>
      </c>
      <c r="C401" s="91" t="s">
        <v>67</v>
      </c>
      <c r="D401" s="91" t="s">
        <v>99</v>
      </c>
      <c r="E401" s="91" t="s">
        <v>28</v>
      </c>
      <c r="F401" s="104" t="n">
        <v>0.7</v>
      </c>
    </row>
    <row r="402" customFormat="false" ht="32.25" hidden="false" customHeight="false" outlineLevel="0" collapsed="false">
      <c r="A402" s="76" t="s">
        <v>543</v>
      </c>
      <c r="B402" s="77" t="s">
        <v>544</v>
      </c>
      <c r="C402" s="78"/>
      <c r="D402" s="78"/>
      <c r="E402" s="78"/>
      <c r="F402" s="79" t="n">
        <f aca="false">SUM(F403+F408+F475+F480+F486)</f>
        <v>62070</v>
      </c>
    </row>
    <row r="403" customFormat="false" ht="31.5" hidden="false" customHeight="false" outlineLevel="0" collapsed="false">
      <c r="A403" s="80" t="s">
        <v>110</v>
      </c>
      <c r="B403" s="81" t="s">
        <v>544</v>
      </c>
      <c r="C403" s="82" t="s">
        <v>111</v>
      </c>
      <c r="D403" s="82"/>
      <c r="E403" s="82"/>
      <c r="F403" s="83" t="n">
        <f aca="false">SUM(F407)</f>
        <v>169.2</v>
      </c>
    </row>
    <row r="404" customFormat="false" ht="31.5" hidden="false" customHeight="true" outlineLevel="0" collapsed="false">
      <c r="A404" s="56" t="s">
        <v>136</v>
      </c>
      <c r="B404" s="84" t="s">
        <v>544</v>
      </c>
      <c r="C404" s="85" t="s">
        <v>137</v>
      </c>
      <c r="D404" s="85"/>
      <c r="E404" s="85"/>
      <c r="F404" s="86" t="n">
        <f aca="false">SUM(F407)</f>
        <v>169.2</v>
      </c>
    </row>
    <row r="405" customFormat="false" ht="15.75" hidden="false" customHeight="false" outlineLevel="0" collapsed="false">
      <c r="A405" s="56" t="s">
        <v>59</v>
      </c>
      <c r="B405" s="84" t="s">
        <v>544</v>
      </c>
      <c r="C405" s="85" t="s">
        <v>137</v>
      </c>
      <c r="D405" s="85" t="s">
        <v>61</v>
      </c>
      <c r="E405" s="85"/>
      <c r="F405" s="86" t="n">
        <f aca="false">SUM(F407)</f>
        <v>169.2</v>
      </c>
    </row>
    <row r="406" customFormat="false" ht="15.75" hidden="false" customHeight="false" outlineLevel="0" collapsed="false">
      <c r="A406" s="56" t="s">
        <v>62</v>
      </c>
      <c r="B406" s="84" t="s">
        <v>544</v>
      </c>
      <c r="C406" s="85" t="s">
        <v>137</v>
      </c>
      <c r="D406" s="85" t="s">
        <v>63</v>
      </c>
      <c r="E406" s="85"/>
      <c r="F406" s="86" t="n">
        <f aca="false">SUM(F407)</f>
        <v>169.2</v>
      </c>
    </row>
    <row r="407" customFormat="false" ht="15.75" hidden="false" customHeight="false" outlineLevel="0" collapsed="false">
      <c r="A407" s="87" t="s">
        <v>27</v>
      </c>
      <c r="B407" s="88" t="s">
        <v>544</v>
      </c>
      <c r="C407" s="88" t="s">
        <v>137</v>
      </c>
      <c r="D407" s="88" t="s">
        <v>63</v>
      </c>
      <c r="E407" s="88" t="s">
        <v>28</v>
      </c>
      <c r="F407" s="89" t="n">
        <v>169.2</v>
      </c>
    </row>
    <row r="408" customFormat="false" ht="21" hidden="false" customHeight="true" outlineLevel="0" collapsed="false">
      <c r="A408" s="56" t="s">
        <v>167</v>
      </c>
      <c r="B408" s="84" t="s">
        <v>544</v>
      </c>
      <c r="C408" s="85" t="s">
        <v>168</v>
      </c>
      <c r="D408" s="85"/>
      <c r="E408" s="85"/>
      <c r="F408" s="86" t="n">
        <f aca="false">SUM(F409+F423+F438+F461)</f>
        <v>60212.5</v>
      </c>
    </row>
    <row r="409" customFormat="false" ht="15.75" hidden="false" customHeight="false" outlineLevel="0" collapsed="false">
      <c r="A409" s="56" t="s">
        <v>169</v>
      </c>
      <c r="B409" s="84" t="s">
        <v>544</v>
      </c>
      <c r="C409" s="85" t="s">
        <v>170</v>
      </c>
      <c r="D409" s="85"/>
      <c r="E409" s="85"/>
      <c r="F409" s="86" t="n">
        <f aca="false">SUM(F410+F414)</f>
        <v>1008.2</v>
      </c>
    </row>
    <row r="410" customFormat="false" ht="18" hidden="false" customHeight="true" outlineLevel="0" collapsed="false">
      <c r="A410" s="56" t="s">
        <v>171</v>
      </c>
      <c r="B410" s="84" t="s">
        <v>544</v>
      </c>
      <c r="C410" s="85" t="s">
        <v>170</v>
      </c>
      <c r="D410" s="85" t="s">
        <v>172</v>
      </c>
      <c r="E410" s="85"/>
      <c r="F410" s="86" t="n">
        <f aca="false">SUM(F413)</f>
        <v>150</v>
      </c>
    </row>
    <row r="411" customFormat="false" ht="15.75" hidden="false" customHeight="false" outlineLevel="0" collapsed="false">
      <c r="A411" s="56" t="s">
        <v>173</v>
      </c>
      <c r="B411" s="84" t="s">
        <v>544</v>
      </c>
      <c r="C411" s="85" t="s">
        <v>170</v>
      </c>
      <c r="D411" s="85" t="s">
        <v>174</v>
      </c>
      <c r="E411" s="85"/>
      <c r="F411" s="86" t="n">
        <f aca="false">SUM(F413)</f>
        <v>150</v>
      </c>
    </row>
    <row r="412" customFormat="false" ht="13.5" hidden="false" customHeight="true" outlineLevel="0" collapsed="false">
      <c r="A412" s="56" t="s">
        <v>175</v>
      </c>
      <c r="B412" s="84" t="s">
        <v>544</v>
      </c>
      <c r="C412" s="85" t="s">
        <v>170</v>
      </c>
      <c r="D412" s="85" t="s">
        <v>176</v>
      </c>
      <c r="E412" s="85"/>
      <c r="F412" s="86" t="n">
        <f aca="false">SUM(F413)</f>
        <v>150</v>
      </c>
    </row>
    <row r="413" customFormat="false" ht="15.75" hidden="false" customHeight="false" outlineLevel="0" collapsed="false">
      <c r="A413" s="87" t="s">
        <v>27</v>
      </c>
      <c r="B413" s="88" t="s">
        <v>544</v>
      </c>
      <c r="C413" s="88" t="s">
        <v>170</v>
      </c>
      <c r="D413" s="88" t="s">
        <v>176</v>
      </c>
      <c r="E413" s="88" t="s">
        <v>28</v>
      </c>
      <c r="F413" s="89" t="n">
        <f aca="false">SUM(Функциональная!E156)</f>
        <v>150</v>
      </c>
    </row>
    <row r="414" customFormat="false" ht="15.75" hidden="false" customHeight="false" outlineLevel="0" collapsed="false">
      <c r="A414" s="56" t="s">
        <v>100</v>
      </c>
      <c r="B414" s="84" t="s">
        <v>544</v>
      </c>
      <c r="C414" s="85" t="s">
        <v>170</v>
      </c>
      <c r="D414" s="85" t="s">
        <v>101</v>
      </c>
      <c r="E414" s="85"/>
      <c r="F414" s="86" t="n">
        <f aca="false">SUM(F415+F420+F418)</f>
        <v>858.2</v>
      </c>
    </row>
    <row r="415" customFormat="false" ht="31.5" hidden="false" customHeight="false" outlineLevel="0" collapsed="false">
      <c r="A415" s="56" t="s">
        <v>161</v>
      </c>
      <c r="B415" s="84" t="s">
        <v>544</v>
      </c>
      <c r="C415" s="85" t="s">
        <v>170</v>
      </c>
      <c r="D415" s="85" t="s">
        <v>162</v>
      </c>
      <c r="E415" s="85"/>
      <c r="F415" s="86" t="n">
        <f aca="false">SUM(F417)</f>
        <v>556.9</v>
      </c>
    </row>
    <row r="416" customFormat="false" ht="47.25" hidden="false" customHeight="true" outlineLevel="0" collapsed="false">
      <c r="A416" s="56" t="s">
        <v>177</v>
      </c>
      <c r="B416" s="84" t="s">
        <v>544</v>
      </c>
      <c r="C416" s="85" t="s">
        <v>170</v>
      </c>
      <c r="D416" s="85" t="s">
        <v>178</v>
      </c>
      <c r="E416" s="85"/>
      <c r="F416" s="86" t="n">
        <f aca="false">SUM(F417)</f>
        <v>556.9</v>
      </c>
    </row>
    <row r="417" customFormat="false" ht="15.75" hidden="false" customHeight="false" outlineLevel="0" collapsed="false">
      <c r="A417" s="87" t="s">
        <v>27</v>
      </c>
      <c r="B417" s="88" t="s">
        <v>544</v>
      </c>
      <c r="C417" s="88" t="s">
        <v>170</v>
      </c>
      <c r="D417" s="88" t="s">
        <v>178</v>
      </c>
      <c r="E417" s="88" t="s">
        <v>28</v>
      </c>
      <c r="F417" s="89" t="n">
        <f aca="false">SUM(Функциональная!E160)</f>
        <v>556.9</v>
      </c>
    </row>
    <row r="418" customFormat="false" ht="31.5" hidden="false" customHeight="false" outlineLevel="0" collapsed="false">
      <c r="A418" s="116" t="s">
        <v>179</v>
      </c>
      <c r="B418" s="84" t="s">
        <v>544</v>
      </c>
      <c r="C418" s="84" t="s">
        <v>170</v>
      </c>
      <c r="D418" s="85" t="s">
        <v>180</v>
      </c>
      <c r="E418" s="85"/>
      <c r="F418" s="86" t="n">
        <f aca="false">SUM(F419)</f>
        <v>15</v>
      </c>
    </row>
    <row r="419" customFormat="false" ht="16.5" hidden="false" customHeight="true" outlineLevel="0" collapsed="false">
      <c r="A419" s="87" t="s">
        <v>27</v>
      </c>
      <c r="B419" s="88" t="s">
        <v>544</v>
      </c>
      <c r="C419" s="88" t="s">
        <v>170</v>
      </c>
      <c r="D419" s="88" t="s">
        <v>180</v>
      </c>
      <c r="E419" s="88" t="s">
        <v>28</v>
      </c>
      <c r="F419" s="89" t="n">
        <f aca="false">SUM(Функциональная!E162)</f>
        <v>15</v>
      </c>
    </row>
    <row r="420" customFormat="false" ht="62.25" hidden="false" customHeight="true" outlineLevel="0" collapsed="false">
      <c r="A420" s="56" t="s">
        <v>181</v>
      </c>
      <c r="B420" s="84" t="s">
        <v>544</v>
      </c>
      <c r="C420" s="85" t="s">
        <v>170</v>
      </c>
      <c r="D420" s="85" t="s">
        <v>182</v>
      </c>
      <c r="E420" s="85"/>
      <c r="F420" s="86" t="n">
        <f aca="false">SUM(F421:F422)</f>
        <v>286.3</v>
      </c>
    </row>
    <row r="421" customFormat="false" ht="16.5" hidden="false" customHeight="true" outlineLevel="0" collapsed="false">
      <c r="A421" s="87" t="s">
        <v>148</v>
      </c>
      <c r="B421" s="88" t="s">
        <v>544</v>
      </c>
      <c r="C421" s="88" t="s">
        <v>170</v>
      </c>
      <c r="D421" s="88" t="s">
        <v>182</v>
      </c>
      <c r="E421" s="114" t="s">
        <v>149</v>
      </c>
      <c r="F421" s="115" t="n">
        <v>185.4</v>
      </c>
    </row>
    <row r="422" customFormat="false" ht="15.75" hidden="false" customHeight="false" outlineLevel="0" collapsed="false">
      <c r="A422" s="87" t="s">
        <v>27</v>
      </c>
      <c r="B422" s="88" t="s">
        <v>544</v>
      </c>
      <c r="C422" s="88" t="s">
        <v>170</v>
      </c>
      <c r="D422" s="88" t="s">
        <v>182</v>
      </c>
      <c r="E422" s="88" t="s">
        <v>28</v>
      </c>
      <c r="F422" s="89" t="n">
        <f aca="false">SUM(Функциональная!E165)</f>
        <v>100.9</v>
      </c>
    </row>
    <row r="423" customFormat="false" ht="15.75" hidden="false" customHeight="false" outlineLevel="0" collapsed="false">
      <c r="A423" s="56" t="s">
        <v>183</v>
      </c>
      <c r="B423" s="84" t="s">
        <v>544</v>
      </c>
      <c r="C423" s="85" t="s">
        <v>184</v>
      </c>
      <c r="D423" s="85"/>
      <c r="E423" s="85"/>
      <c r="F423" s="86" t="n">
        <f aca="false">SUM(F424+F428)</f>
        <v>25586.7</v>
      </c>
    </row>
    <row r="424" customFormat="false" ht="12.75" hidden="false" customHeight="true" outlineLevel="0" collapsed="false">
      <c r="A424" s="56" t="s">
        <v>171</v>
      </c>
      <c r="B424" s="84" t="s">
        <v>544</v>
      </c>
      <c r="C424" s="85" t="s">
        <v>184</v>
      </c>
      <c r="D424" s="85" t="s">
        <v>172</v>
      </c>
      <c r="E424" s="85"/>
      <c r="F424" s="86" t="n">
        <f aca="false">SUM(F425)</f>
        <v>11636.3</v>
      </c>
    </row>
    <row r="425" customFormat="false" ht="15.75" hidden="false" customHeight="false" outlineLevel="0" collapsed="false">
      <c r="A425" s="56" t="s">
        <v>185</v>
      </c>
      <c r="B425" s="84" t="s">
        <v>544</v>
      </c>
      <c r="C425" s="85" t="s">
        <v>184</v>
      </c>
      <c r="D425" s="85" t="s">
        <v>186</v>
      </c>
      <c r="E425" s="85"/>
      <c r="F425" s="86" t="n">
        <f aca="false">SUM(F426:F427)</f>
        <v>11636.3</v>
      </c>
    </row>
    <row r="426" customFormat="false" ht="15.75" hidden="false" customHeight="false" outlineLevel="0" collapsed="false">
      <c r="A426" s="87" t="s">
        <v>148</v>
      </c>
      <c r="B426" s="88" t="s">
        <v>544</v>
      </c>
      <c r="C426" s="88" t="s">
        <v>184</v>
      </c>
      <c r="D426" s="88" t="s">
        <v>186</v>
      </c>
      <c r="E426" s="88" t="s">
        <v>149</v>
      </c>
      <c r="F426" s="89" t="n">
        <f aca="false">SUM(Функциональная!E169)</f>
        <v>11536.4</v>
      </c>
    </row>
    <row r="427" customFormat="false" ht="15.75" hidden="false" customHeight="false" outlineLevel="0" collapsed="false">
      <c r="A427" s="87" t="s">
        <v>27</v>
      </c>
      <c r="B427" s="88" t="s">
        <v>544</v>
      </c>
      <c r="C427" s="88" t="s">
        <v>184</v>
      </c>
      <c r="D427" s="88" t="s">
        <v>186</v>
      </c>
      <c r="E427" s="88" t="s">
        <v>28</v>
      </c>
      <c r="F427" s="89" t="n">
        <f aca="false">SUM(Функциональная!E170)</f>
        <v>99.9</v>
      </c>
    </row>
    <row r="428" customFormat="false" ht="15.75" hidden="false" customHeight="false" outlineLevel="0" collapsed="false">
      <c r="A428" s="56" t="s">
        <v>100</v>
      </c>
      <c r="B428" s="84" t="s">
        <v>544</v>
      </c>
      <c r="C428" s="85" t="s">
        <v>184</v>
      </c>
      <c r="D428" s="85" t="s">
        <v>101</v>
      </c>
      <c r="E428" s="85"/>
      <c r="F428" s="86" t="n">
        <f aca="false">SUM(F429+F432)</f>
        <v>13950.4</v>
      </c>
    </row>
    <row r="429" customFormat="false" ht="31.5" hidden="false" customHeight="false" outlineLevel="0" collapsed="false">
      <c r="A429" s="56" t="s">
        <v>187</v>
      </c>
      <c r="B429" s="84" t="s">
        <v>544</v>
      </c>
      <c r="C429" s="85" t="s">
        <v>184</v>
      </c>
      <c r="D429" s="85" t="s">
        <v>188</v>
      </c>
      <c r="E429" s="85"/>
      <c r="F429" s="86" t="n">
        <f aca="false">SUM(F430:F431)</f>
        <v>9729.2</v>
      </c>
    </row>
    <row r="430" customFormat="false" ht="15.75" hidden="false" customHeight="false" outlineLevel="0" collapsed="false">
      <c r="A430" s="87" t="s">
        <v>189</v>
      </c>
      <c r="B430" s="88" t="s">
        <v>544</v>
      </c>
      <c r="C430" s="88" t="s">
        <v>184</v>
      </c>
      <c r="D430" s="88" t="s">
        <v>188</v>
      </c>
      <c r="E430" s="114" t="s">
        <v>190</v>
      </c>
      <c r="F430" s="115" t="n">
        <f aca="false">SUM(Функциональная!E173)</f>
        <v>9208.2</v>
      </c>
    </row>
    <row r="431" customFormat="false" ht="15.75" hidden="false" customHeight="false" outlineLevel="0" collapsed="false">
      <c r="A431" s="87" t="s">
        <v>27</v>
      </c>
      <c r="B431" s="88" t="s">
        <v>544</v>
      </c>
      <c r="C431" s="88" t="s">
        <v>184</v>
      </c>
      <c r="D431" s="88" t="s">
        <v>188</v>
      </c>
      <c r="E431" s="88" t="s">
        <v>28</v>
      </c>
      <c r="F431" s="89" t="n">
        <f aca="false">SUM(Функциональная!E174)</f>
        <v>521</v>
      </c>
    </row>
    <row r="432" customFormat="false" ht="31.5" hidden="false" customHeight="false" outlineLevel="0" collapsed="false">
      <c r="A432" s="56" t="s">
        <v>161</v>
      </c>
      <c r="B432" s="84" t="s">
        <v>544</v>
      </c>
      <c r="C432" s="85" t="s">
        <v>184</v>
      </c>
      <c r="D432" s="85" t="s">
        <v>162</v>
      </c>
      <c r="E432" s="85"/>
      <c r="F432" s="86" t="n">
        <f aca="false">SUM(F433+F436)</f>
        <v>4221.2</v>
      </c>
    </row>
    <row r="433" customFormat="false" ht="31.5" hidden="false" customHeight="false" outlineLevel="0" collapsed="false">
      <c r="A433" s="56" t="s">
        <v>163</v>
      </c>
      <c r="B433" s="84" t="s">
        <v>544</v>
      </c>
      <c r="C433" s="85" t="s">
        <v>184</v>
      </c>
      <c r="D433" s="85" t="s">
        <v>164</v>
      </c>
      <c r="E433" s="85"/>
      <c r="F433" s="86" t="n">
        <f aca="false">SUM(F434:F435)</f>
        <v>212.3</v>
      </c>
    </row>
    <row r="434" customFormat="false" ht="15.75" hidden="false" customHeight="false" outlineLevel="0" collapsed="false">
      <c r="A434" s="87" t="s">
        <v>189</v>
      </c>
      <c r="B434" s="88" t="s">
        <v>544</v>
      </c>
      <c r="C434" s="88" t="s">
        <v>184</v>
      </c>
      <c r="D434" s="88" t="s">
        <v>164</v>
      </c>
      <c r="E434" s="88" t="s">
        <v>190</v>
      </c>
      <c r="F434" s="89" t="n">
        <f aca="false">SUM(Функциональная!E177)</f>
        <v>165.1</v>
      </c>
    </row>
    <row r="435" customFormat="false" ht="15.75" hidden="false" customHeight="false" outlineLevel="0" collapsed="false">
      <c r="A435" s="87" t="s">
        <v>27</v>
      </c>
      <c r="B435" s="88" t="s">
        <v>544</v>
      </c>
      <c r="C435" s="88" t="s">
        <v>184</v>
      </c>
      <c r="D435" s="88" t="s">
        <v>164</v>
      </c>
      <c r="E435" s="88" t="s">
        <v>28</v>
      </c>
      <c r="F435" s="89" t="n">
        <f aca="false">SUM(Функциональная!E178)</f>
        <v>47.2</v>
      </c>
    </row>
    <row r="436" customFormat="false" ht="40.5" hidden="false" customHeight="true" outlineLevel="0" collapsed="false">
      <c r="A436" s="56" t="s">
        <v>191</v>
      </c>
      <c r="B436" s="84" t="s">
        <v>544</v>
      </c>
      <c r="C436" s="85" t="s">
        <v>184</v>
      </c>
      <c r="D436" s="85" t="s">
        <v>192</v>
      </c>
      <c r="E436" s="85"/>
      <c r="F436" s="86" t="n">
        <f aca="false">SUM(F437)</f>
        <v>4008.9</v>
      </c>
    </row>
    <row r="437" customFormat="false" ht="15.75" hidden="false" customHeight="false" outlineLevel="0" collapsed="false">
      <c r="A437" s="87" t="s">
        <v>27</v>
      </c>
      <c r="B437" s="88" t="s">
        <v>544</v>
      </c>
      <c r="C437" s="88" t="s">
        <v>184</v>
      </c>
      <c r="D437" s="88" t="s">
        <v>192</v>
      </c>
      <c r="E437" s="88" t="s">
        <v>28</v>
      </c>
      <c r="F437" s="89" t="n">
        <f aca="false">SUM(Функциональная!E180)</f>
        <v>4008.9</v>
      </c>
    </row>
    <row r="438" customFormat="false" ht="15.75" hidden="false" customHeight="false" outlineLevel="0" collapsed="false">
      <c r="A438" s="56" t="s">
        <v>193</v>
      </c>
      <c r="B438" s="84" t="s">
        <v>544</v>
      </c>
      <c r="C438" s="85" t="s">
        <v>194</v>
      </c>
      <c r="D438" s="85"/>
      <c r="E438" s="85"/>
      <c r="F438" s="86" t="n">
        <f aca="false">SUM(F439+F442+F458)</f>
        <v>29510.8</v>
      </c>
    </row>
    <row r="439" customFormat="false" ht="15.75" hidden="false" customHeight="false" outlineLevel="0" collapsed="false">
      <c r="A439" s="56" t="s">
        <v>59</v>
      </c>
      <c r="B439" s="84" t="s">
        <v>544</v>
      </c>
      <c r="C439" s="85" t="s">
        <v>194</v>
      </c>
      <c r="D439" s="85" t="s">
        <v>61</v>
      </c>
      <c r="E439" s="85"/>
      <c r="F439" s="86" t="n">
        <f aca="false">SUM(F441)</f>
        <v>90.6</v>
      </c>
    </row>
    <row r="440" customFormat="false" ht="15.75" hidden="false" customHeight="false" outlineLevel="0" collapsed="false">
      <c r="A440" s="56" t="s">
        <v>62</v>
      </c>
      <c r="B440" s="84" t="s">
        <v>544</v>
      </c>
      <c r="C440" s="85" t="s">
        <v>194</v>
      </c>
      <c r="D440" s="85" t="s">
        <v>63</v>
      </c>
      <c r="E440" s="85"/>
      <c r="F440" s="86" t="n">
        <f aca="false">SUM(F441)</f>
        <v>90.6</v>
      </c>
    </row>
    <row r="441" customFormat="false" ht="15.75" hidden="false" customHeight="false" outlineLevel="0" collapsed="false">
      <c r="A441" s="87" t="s">
        <v>27</v>
      </c>
      <c r="B441" s="88" t="s">
        <v>544</v>
      </c>
      <c r="C441" s="88" t="s">
        <v>194</v>
      </c>
      <c r="D441" s="88" t="s">
        <v>63</v>
      </c>
      <c r="E441" s="88" t="s">
        <v>28</v>
      </c>
      <c r="F441" s="89" t="n">
        <f aca="false">SUM(Функциональная!E184)</f>
        <v>90.6</v>
      </c>
    </row>
    <row r="442" customFormat="false" ht="15.75" hidden="false" customHeight="false" outlineLevel="0" collapsed="false">
      <c r="A442" s="56" t="s">
        <v>193</v>
      </c>
      <c r="B442" s="84" t="s">
        <v>544</v>
      </c>
      <c r="C442" s="85" t="s">
        <v>194</v>
      </c>
      <c r="D442" s="85" t="s">
        <v>195</v>
      </c>
      <c r="E442" s="85"/>
      <c r="F442" s="86" t="n">
        <f aca="false">SUM(F443+F445+F452+F454+F456)</f>
        <v>13039.4</v>
      </c>
    </row>
    <row r="443" customFormat="false" ht="15.75" hidden="false" customHeight="false" outlineLevel="0" collapsed="false">
      <c r="A443" s="56" t="s">
        <v>196</v>
      </c>
      <c r="B443" s="84" t="s">
        <v>544</v>
      </c>
      <c r="C443" s="85" t="s">
        <v>194</v>
      </c>
      <c r="D443" s="85" t="s">
        <v>197</v>
      </c>
      <c r="E443" s="85"/>
      <c r="F443" s="86" t="n">
        <f aca="false">SUM(F444)</f>
        <v>4738.5</v>
      </c>
    </row>
    <row r="444" customFormat="false" ht="15.75" hidden="false" customHeight="false" outlineLevel="0" collapsed="false">
      <c r="A444" s="87" t="s">
        <v>27</v>
      </c>
      <c r="B444" s="88" t="s">
        <v>544</v>
      </c>
      <c r="C444" s="88" t="s">
        <v>194</v>
      </c>
      <c r="D444" s="88" t="s">
        <v>197</v>
      </c>
      <c r="E444" s="88" t="s">
        <v>28</v>
      </c>
      <c r="F444" s="89" t="n">
        <f aca="false">SUM(Функциональная!E187)</f>
        <v>4738.5</v>
      </c>
    </row>
    <row r="445" customFormat="false" ht="47.25" hidden="false" customHeight="false" outlineLevel="0" collapsed="false">
      <c r="A445" s="56" t="s">
        <v>198</v>
      </c>
      <c r="B445" s="84" t="s">
        <v>544</v>
      </c>
      <c r="C445" s="85" t="s">
        <v>194</v>
      </c>
      <c r="D445" s="85" t="s">
        <v>199</v>
      </c>
      <c r="E445" s="85"/>
      <c r="F445" s="86" t="n">
        <f aca="false">SUM(F446+F448+F450)</f>
        <v>6349.1</v>
      </c>
    </row>
    <row r="446" customFormat="false" ht="47.25" hidden="false" customHeight="false" outlineLevel="0" collapsed="false">
      <c r="A446" s="56" t="s">
        <v>198</v>
      </c>
      <c r="B446" s="84" t="s">
        <v>544</v>
      </c>
      <c r="C446" s="85" t="s">
        <v>194</v>
      </c>
      <c r="D446" s="85" t="s">
        <v>199</v>
      </c>
      <c r="E446" s="85"/>
      <c r="F446" s="86" t="n">
        <f aca="false">SUM(F447)</f>
        <v>5369.2</v>
      </c>
    </row>
    <row r="447" customFormat="false" ht="15.75" hidden="false" customHeight="false" outlineLevel="0" collapsed="false">
      <c r="A447" s="87" t="s">
        <v>27</v>
      </c>
      <c r="B447" s="88" t="s">
        <v>544</v>
      </c>
      <c r="C447" s="88" t="s">
        <v>194</v>
      </c>
      <c r="D447" s="88" t="s">
        <v>199</v>
      </c>
      <c r="E447" s="88" t="s">
        <v>28</v>
      </c>
      <c r="F447" s="89" t="n">
        <f aca="false">SUM(Функциональная!E190)</f>
        <v>5369.2</v>
      </c>
    </row>
    <row r="448" customFormat="false" ht="55.5" hidden="false" customHeight="true" outlineLevel="0" collapsed="false">
      <c r="A448" s="56" t="s">
        <v>200</v>
      </c>
      <c r="B448" s="84" t="s">
        <v>544</v>
      </c>
      <c r="C448" s="85" t="s">
        <v>194</v>
      </c>
      <c r="D448" s="85" t="s">
        <v>201</v>
      </c>
      <c r="E448" s="85"/>
      <c r="F448" s="86" t="n">
        <f aca="false">SUM(F449)</f>
        <v>263.9</v>
      </c>
    </row>
    <row r="449" customFormat="false" ht="15.75" hidden="false" customHeight="false" outlineLevel="0" collapsed="false">
      <c r="A449" s="87" t="s">
        <v>27</v>
      </c>
      <c r="B449" s="88" t="s">
        <v>544</v>
      </c>
      <c r="C449" s="88" t="s">
        <v>194</v>
      </c>
      <c r="D449" s="88" t="s">
        <v>201</v>
      </c>
      <c r="E449" s="88" t="s">
        <v>28</v>
      </c>
      <c r="F449" s="89" t="n">
        <f aca="false">SUM(Функциональная!E192)</f>
        <v>263.9</v>
      </c>
    </row>
    <row r="450" customFormat="false" ht="60" hidden="false" customHeight="true" outlineLevel="0" collapsed="false">
      <c r="A450" s="56" t="s">
        <v>202</v>
      </c>
      <c r="B450" s="84" t="s">
        <v>544</v>
      </c>
      <c r="C450" s="85" t="s">
        <v>194</v>
      </c>
      <c r="D450" s="85" t="s">
        <v>203</v>
      </c>
      <c r="E450" s="85"/>
      <c r="F450" s="86" t="n">
        <f aca="false">SUM(F451)</f>
        <v>716</v>
      </c>
    </row>
    <row r="451" customFormat="false" ht="15.75" hidden="false" customHeight="false" outlineLevel="0" collapsed="false">
      <c r="A451" s="87" t="s">
        <v>27</v>
      </c>
      <c r="B451" s="88" t="s">
        <v>544</v>
      </c>
      <c r="C451" s="88" t="s">
        <v>194</v>
      </c>
      <c r="D451" s="88" t="s">
        <v>203</v>
      </c>
      <c r="E451" s="88" t="s">
        <v>28</v>
      </c>
      <c r="F451" s="89" t="n">
        <f aca="false">SUM(Функциональная!E194)</f>
        <v>716</v>
      </c>
    </row>
    <row r="452" customFormat="false" ht="15.75" hidden="false" customHeight="false" outlineLevel="0" collapsed="false">
      <c r="A452" s="56" t="s">
        <v>204</v>
      </c>
      <c r="B452" s="84" t="s">
        <v>544</v>
      </c>
      <c r="C452" s="85" t="s">
        <v>194</v>
      </c>
      <c r="D452" s="85" t="s">
        <v>205</v>
      </c>
      <c r="E452" s="85"/>
      <c r="F452" s="86" t="n">
        <f aca="false">SUM(F453)</f>
        <v>100</v>
      </c>
    </row>
    <row r="453" customFormat="false" ht="15.75" hidden="false" customHeight="false" outlineLevel="0" collapsed="false">
      <c r="A453" s="87" t="s">
        <v>27</v>
      </c>
      <c r="B453" s="88" t="s">
        <v>544</v>
      </c>
      <c r="C453" s="88" t="s">
        <v>194</v>
      </c>
      <c r="D453" s="88" t="s">
        <v>205</v>
      </c>
      <c r="E453" s="88" t="s">
        <v>28</v>
      </c>
      <c r="F453" s="89" t="n">
        <f aca="false">SUM(Функциональная!E196)</f>
        <v>100</v>
      </c>
    </row>
    <row r="454" customFormat="false" ht="15.75" hidden="false" customHeight="false" outlineLevel="0" collapsed="false">
      <c r="A454" s="56" t="s">
        <v>206</v>
      </c>
      <c r="B454" s="84" t="s">
        <v>544</v>
      </c>
      <c r="C454" s="85" t="s">
        <v>194</v>
      </c>
      <c r="D454" s="85" t="s">
        <v>207</v>
      </c>
      <c r="E454" s="85"/>
      <c r="F454" s="86" t="n">
        <f aca="false">SUM(F455)</f>
        <v>126</v>
      </c>
    </row>
    <row r="455" customFormat="false" ht="15.75" hidden="false" customHeight="false" outlineLevel="0" collapsed="false">
      <c r="A455" s="87" t="s">
        <v>27</v>
      </c>
      <c r="B455" s="88" t="s">
        <v>544</v>
      </c>
      <c r="C455" s="88" t="s">
        <v>194</v>
      </c>
      <c r="D455" s="88" t="s">
        <v>207</v>
      </c>
      <c r="E455" s="88" t="s">
        <v>28</v>
      </c>
      <c r="F455" s="89" t="n">
        <f aca="false">SUM(Функциональная!E198)</f>
        <v>126</v>
      </c>
    </row>
    <row r="456" customFormat="false" ht="15.75" hidden="false" customHeight="false" outlineLevel="0" collapsed="false">
      <c r="A456" s="56" t="s">
        <v>208</v>
      </c>
      <c r="B456" s="84" t="s">
        <v>544</v>
      </c>
      <c r="C456" s="85" t="s">
        <v>194</v>
      </c>
      <c r="D456" s="85" t="s">
        <v>209</v>
      </c>
      <c r="E456" s="85"/>
      <c r="F456" s="86" t="n">
        <f aca="false">SUM(F457)</f>
        <v>1725.8</v>
      </c>
    </row>
    <row r="457" customFormat="false" ht="15.75" hidden="false" customHeight="false" outlineLevel="0" collapsed="false">
      <c r="A457" s="87" t="s">
        <v>27</v>
      </c>
      <c r="B457" s="88" t="s">
        <v>544</v>
      </c>
      <c r="C457" s="88" t="s">
        <v>194</v>
      </c>
      <c r="D457" s="88" t="s">
        <v>209</v>
      </c>
      <c r="E457" s="88" t="s">
        <v>28</v>
      </c>
      <c r="F457" s="89" t="n">
        <f aca="false">SUM(Функциональная!E200)</f>
        <v>1725.8</v>
      </c>
    </row>
    <row r="458" customFormat="false" ht="15.75" hidden="false" customHeight="false" outlineLevel="0" collapsed="false">
      <c r="A458" s="56" t="s">
        <v>100</v>
      </c>
      <c r="B458" s="84" t="s">
        <v>544</v>
      </c>
      <c r="C458" s="85" t="s">
        <v>194</v>
      </c>
      <c r="D458" s="85" t="s">
        <v>101</v>
      </c>
      <c r="E458" s="85"/>
      <c r="F458" s="86" t="n">
        <f aca="false">SUM(F460)</f>
        <v>16380.8</v>
      </c>
    </row>
    <row r="459" customFormat="false" ht="31.5" hidden="false" customHeight="false" outlineLevel="0" collapsed="false">
      <c r="A459" s="56" t="s">
        <v>132</v>
      </c>
      <c r="B459" s="84" t="s">
        <v>544</v>
      </c>
      <c r="C459" s="85" t="s">
        <v>194</v>
      </c>
      <c r="D459" s="85" t="s">
        <v>133</v>
      </c>
      <c r="E459" s="85"/>
      <c r="F459" s="86" t="n">
        <f aca="false">SUM(F460)</f>
        <v>16380.8</v>
      </c>
    </row>
    <row r="460" customFormat="false" ht="15.75" hidden="false" customHeight="false" outlineLevel="0" collapsed="false">
      <c r="A460" s="87" t="s">
        <v>27</v>
      </c>
      <c r="B460" s="88" t="s">
        <v>544</v>
      </c>
      <c r="C460" s="88" t="s">
        <v>194</v>
      </c>
      <c r="D460" s="88" t="s">
        <v>133</v>
      </c>
      <c r="E460" s="88" t="s">
        <v>28</v>
      </c>
      <c r="F460" s="89" t="n">
        <v>16380.8</v>
      </c>
    </row>
    <row r="461" customFormat="false" ht="15.75" hidden="false" customHeight="false" outlineLevel="0" collapsed="false">
      <c r="A461" s="56" t="s">
        <v>210</v>
      </c>
      <c r="B461" s="84" t="s">
        <v>544</v>
      </c>
      <c r="C461" s="85" t="s">
        <v>211</v>
      </c>
      <c r="D461" s="85"/>
      <c r="E461" s="85"/>
      <c r="F461" s="86" t="n">
        <f aca="false">SUM(F462+F469+F471+F466)</f>
        <v>4106.8</v>
      </c>
    </row>
    <row r="462" customFormat="false" ht="48" hidden="false" customHeight="true" outlineLevel="0" collapsed="false">
      <c r="A462" s="56" t="s">
        <v>23</v>
      </c>
      <c r="B462" s="84" t="s">
        <v>544</v>
      </c>
      <c r="C462" s="85" t="s">
        <v>211</v>
      </c>
      <c r="D462" s="85" t="s">
        <v>24</v>
      </c>
      <c r="E462" s="85"/>
      <c r="F462" s="86" t="n">
        <f aca="false">SUM(F465)</f>
        <v>2748.3</v>
      </c>
    </row>
    <row r="463" customFormat="false" ht="15.75" hidden="false" customHeight="false" outlineLevel="0" collapsed="false">
      <c r="A463" s="56" t="s">
        <v>31</v>
      </c>
      <c r="B463" s="84" t="s">
        <v>544</v>
      </c>
      <c r="C463" s="85" t="s">
        <v>211</v>
      </c>
      <c r="D463" s="85" t="s">
        <v>32</v>
      </c>
      <c r="E463" s="85"/>
      <c r="F463" s="86" t="n">
        <f aca="false">SUM(F465)</f>
        <v>2748.3</v>
      </c>
    </row>
    <row r="464" customFormat="false" ht="31.5" hidden="false" customHeight="false" outlineLevel="0" collapsed="false">
      <c r="A464" s="56" t="s">
        <v>33</v>
      </c>
      <c r="B464" s="84" t="s">
        <v>544</v>
      </c>
      <c r="C464" s="85" t="s">
        <v>211</v>
      </c>
      <c r="D464" s="85" t="s">
        <v>34</v>
      </c>
      <c r="E464" s="85"/>
      <c r="F464" s="86" t="n">
        <f aca="false">SUM(F465)</f>
        <v>2748.3</v>
      </c>
    </row>
    <row r="465" customFormat="false" ht="15.75" hidden="false" customHeight="false" outlineLevel="0" collapsed="false">
      <c r="A465" s="87" t="s">
        <v>27</v>
      </c>
      <c r="B465" s="88" t="s">
        <v>544</v>
      </c>
      <c r="C465" s="88" t="s">
        <v>211</v>
      </c>
      <c r="D465" s="88" t="s">
        <v>34</v>
      </c>
      <c r="E465" s="88" t="s">
        <v>28</v>
      </c>
      <c r="F465" s="89" t="n">
        <v>2748.3</v>
      </c>
    </row>
    <row r="466" customFormat="false" ht="15.75" hidden="false" customHeight="false" outlineLevel="0" collapsed="false">
      <c r="A466" s="56" t="s">
        <v>171</v>
      </c>
      <c r="B466" s="84" t="s">
        <v>544</v>
      </c>
      <c r="C466" s="84" t="s">
        <v>211</v>
      </c>
      <c r="D466" s="85" t="s">
        <v>172</v>
      </c>
      <c r="E466" s="85"/>
      <c r="F466" s="86" t="n">
        <f aca="false">SUM(F467)</f>
        <v>1036.6</v>
      </c>
    </row>
    <row r="467" customFormat="false" ht="15.75" hidden="false" customHeight="false" outlineLevel="0" collapsed="false">
      <c r="A467" s="139" t="s">
        <v>185</v>
      </c>
      <c r="B467" s="117" t="s">
        <v>544</v>
      </c>
      <c r="C467" s="117" t="s">
        <v>211</v>
      </c>
      <c r="D467" s="131" t="s">
        <v>186</v>
      </c>
      <c r="E467" s="131"/>
      <c r="F467" s="132" t="n">
        <f aca="false">SUM(F468)</f>
        <v>1036.6</v>
      </c>
    </row>
    <row r="468" customFormat="false" ht="15.75" hidden="false" customHeight="false" outlineLevel="0" collapsed="false">
      <c r="A468" s="87" t="s">
        <v>27</v>
      </c>
      <c r="B468" s="88" t="s">
        <v>544</v>
      </c>
      <c r="C468" s="88" t="s">
        <v>211</v>
      </c>
      <c r="D468" s="88" t="s">
        <v>186</v>
      </c>
      <c r="E468" s="88" t="s">
        <v>28</v>
      </c>
      <c r="F468" s="89" t="n">
        <f aca="false">SUM(Функциональная!E211)</f>
        <v>1036.6</v>
      </c>
    </row>
    <row r="469" customFormat="false" ht="15.75" hidden="false" customHeight="false" outlineLevel="0" collapsed="false">
      <c r="A469" s="56" t="s">
        <v>98</v>
      </c>
      <c r="B469" s="84" t="s">
        <v>544</v>
      </c>
      <c r="C469" s="85" t="s">
        <v>211</v>
      </c>
      <c r="D469" s="85" t="s">
        <v>99</v>
      </c>
      <c r="E469" s="85"/>
      <c r="F469" s="86" t="n">
        <f aca="false">SUM(F470)</f>
        <v>1.5</v>
      </c>
    </row>
    <row r="470" customFormat="false" ht="15.75" hidden="false" customHeight="false" outlineLevel="0" collapsed="false">
      <c r="A470" s="87" t="s">
        <v>27</v>
      </c>
      <c r="B470" s="88" t="s">
        <v>544</v>
      </c>
      <c r="C470" s="88" t="s">
        <v>211</v>
      </c>
      <c r="D470" s="88" t="s">
        <v>99</v>
      </c>
      <c r="E470" s="88" t="s">
        <v>28</v>
      </c>
      <c r="F470" s="89" t="n">
        <f aca="false">SUM(Функциональная!E213)</f>
        <v>1.5</v>
      </c>
    </row>
    <row r="471" customFormat="false" ht="15.75" hidden="false" customHeight="false" outlineLevel="0" collapsed="false">
      <c r="A471" s="134" t="s">
        <v>100</v>
      </c>
      <c r="B471" s="135" t="s">
        <v>544</v>
      </c>
      <c r="C471" s="136" t="s">
        <v>211</v>
      </c>
      <c r="D471" s="136" t="s">
        <v>101</v>
      </c>
      <c r="E471" s="136"/>
      <c r="F471" s="103" t="n">
        <f aca="false">SUM(F474)</f>
        <v>320.4</v>
      </c>
    </row>
    <row r="472" customFormat="false" ht="31.5" hidden="false" customHeight="false" outlineLevel="0" collapsed="false">
      <c r="A472" s="134" t="s">
        <v>161</v>
      </c>
      <c r="B472" s="135" t="s">
        <v>544</v>
      </c>
      <c r="C472" s="136" t="s">
        <v>211</v>
      </c>
      <c r="D472" s="136" t="s">
        <v>162</v>
      </c>
      <c r="E472" s="136"/>
      <c r="F472" s="103" t="n">
        <f aca="false">SUM(F474)</f>
        <v>320.4</v>
      </c>
    </row>
    <row r="473" customFormat="false" ht="36" hidden="false" customHeight="true" outlineLevel="0" collapsed="false">
      <c r="A473" s="134" t="s">
        <v>212</v>
      </c>
      <c r="B473" s="135" t="s">
        <v>544</v>
      </c>
      <c r="C473" s="136" t="s">
        <v>211</v>
      </c>
      <c r="D473" s="136" t="s">
        <v>213</v>
      </c>
      <c r="E473" s="136"/>
      <c r="F473" s="103" t="n">
        <f aca="false">SUM(F474)</f>
        <v>320.4</v>
      </c>
    </row>
    <row r="474" customFormat="false" ht="15.75" hidden="false" customHeight="false" outlineLevel="0" collapsed="false">
      <c r="A474" s="125" t="s">
        <v>189</v>
      </c>
      <c r="B474" s="137" t="s">
        <v>544</v>
      </c>
      <c r="C474" s="137" t="s">
        <v>211</v>
      </c>
      <c r="D474" s="137" t="s">
        <v>213</v>
      </c>
      <c r="E474" s="137" t="s">
        <v>190</v>
      </c>
      <c r="F474" s="102" t="n">
        <f aca="false">SUM(Функциональная!E217)</f>
        <v>320.4</v>
      </c>
    </row>
    <row r="475" customFormat="false" ht="15.75" hidden="false" customHeight="false" outlineLevel="0" collapsed="false">
      <c r="A475" s="56" t="s">
        <v>214</v>
      </c>
      <c r="B475" s="84" t="s">
        <v>544</v>
      </c>
      <c r="C475" s="85" t="s">
        <v>215</v>
      </c>
      <c r="D475" s="85"/>
      <c r="E475" s="85"/>
      <c r="F475" s="86" t="n">
        <f aca="false">SUM(F479)</f>
        <v>1448.3</v>
      </c>
    </row>
    <row r="476" customFormat="false" ht="15.75" hidden="false" customHeight="false" outlineLevel="0" collapsed="false">
      <c r="A476" s="56" t="s">
        <v>216</v>
      </c>
      <c r="B476" s="84" t="s">
        <v>544</v>
      </c>
      <c r="C476" s="85" t="s">
        <v>217</v>
      </c>
      <c r="D476" s="85"/>
      <c r="E476" s="85"/>
      <c r="F476" s="86" t="n">
        <f aca="false">SUM(F479)</f>
        <v>1448.3</v>
      </c>
    </row>
    <row r="477" customFormat="false" ht="15.75" hidden="false" customHeight="false" outlineLevel="0" collapsed="false">
      <c r="A477" s="56" t="s">
        <v>100</v>
      </c>
      <c r="B477" s="84" t="s">
        <v>544</v>
      </c>
      <c r="C477" s="85" t="s">
        <v>217</v>
      </c>
      <c r="D477" s="85" t="s">
        <v>101</v>
      </c>
      <c r="E477" s="85"/>
      <c r="F477" s="86" t="n">
        <f aca="false">SUM(F479)</f>
        <v>1448.3</v>
      </c>
    </row>
    <row r="478" customFormat="false" ht="31.5" hidden="false" customHeight="false" outlineLevel="0" collapsed="false">
      <c r="A478" s="56" t="s">
        <v>220</v>
      </c>
      <c r="B478" s="84" t="s">
        <v>544</v>
      </c>
      <c r="C478" s="85" t="s">
        <v>217</v>
      </c>
      <c r="D478" s="85" t="s">
        <v>221</v>
      </c>
      <c r="E478" s="85"/>
      <c r="F478" s="86" t="n">
        <f aca="false">SUM(F479)</f>
        <v>1448.3</v>
      </c>
    </row>
    <row r="479" customFormat="false" ht="15.75" hidden="false" customHeight="false" outlineLevel="0" collapsed="false">
      <c r="A479" s="87" t="s">
        <v>27</v>
      </c>
      <c r="B479" s="88" t="s">
        <v>544</v>
      </c>
      <c r="C479" s="88" t="s">
        <v>217</v>
      </c>
      <c r="D479" s="88" t="s">
        <v>221</v>
      </c>
      <c r="E479" s="88" t="s">
        <v>28</v>
      </c>
      <c r="F479" s="89" t="n">
        <f aca="false">SUM(1506.1-57.8)</f>
        <v>1448.3</v>
      </c>
    </row>
    <row r="480" customFormat="false" ht="15.75" hidden="false" customHeight="false" outlineLevel="0" collapsed="false">
      <c r="A480" s="56" t="s">
        <v>222</v>
      </c>
      <c r="B480" s="84" t="s">
        <v>544</v>
      </c>
      <c r="C480" s="85" t="s">
        <v>223</v>
      </c>
      <c r="D480" s="85"/>
      <c r="E480" s="85"/>
      <c r="F480" s="86" t="n">
        <f aca="false">SUM(F485)</f>
        <v>53.9</v>
      </c>
    </row>
    <row r="481" customFormat="false" ht="15.75" hidden="false" customHeight="false" outlineLevel="0" collapsed="false">
      <c r="A481" s="56" t="s">
        <v>252</v>
      </c>
      <c r="B481" s="84" t="s">
        <v>544</v>
      </c>
      <c r="C481" s="85" t="s">
        <v>253</v>
      </c>
      <c r="D481" s="85"/>
      <c r="E481" s="85"/>
      <c r="F481" s="86" t="n">
        <f aca="false">SUM(F485)</f>
        <v>53.9</v>
      </c>
    </row>
    <row r="482" customFormat="false" ht="31.5" hidden="false" customHeight="false" outlineLevel="0" collapsed="false">
      <c r="A482" s="56" t="s">
        <v>254</v>
      </c>
      <c r="B482" s="84" t="s">
        <v>544</v>
      </c>
      <c r="C482" s="85" t="s">
        <v>253</v>
      </c>
      <c r="D482" s="85" t="s">
        <v>255</v>
      </c>
      <c r="E482" s="85"/>
      <c r="F482" s="86" t="n">
        <f aca="false">SUM(F485)</f>
        <v>53.9</v>
      </c>
    </row>
    <row r="483" customFormat="false" ht="65.25" hidden="false" customHeight="true" outlineLevel="0" collapsed="false">
      <c r="A483" s="56" t="s">
        <v>256</v>
      </c>
      <c r="B483" s="84" t="s">
        <v>544</v>
      </c>
      <c r="C483" s="85" t="s">
        <v>253</v>
      </c>
      <c r="D483" s="85" t="s">
        <v>257</v>
      </c>
      <c r="E483" s="85"/>
      <c r="F483" s="86" t="n">
        <f aca="false">SUM(F485)</f>
        <v>53.9</v>
      </c>
    </row>
    <row r="484" customFormat="false" ht="30.75" hidden="false" customHeight="true" outlineLevel="0" collapsed="false">
      <c r="A484" s="56" t="s">
        <v>258</v>
      </c>
      <c r="B484" s="84" t="s">
        <v>544</v>
      </c>
      <c r="C484" s="85" t="s">
        <v>253</v>
      </c>
      <c r="D484" s="85" t="s">
        <v>259</v>
      </c>
      <c r="E484" s="85"/>
      <c r="F484" s="86" t="n">
        <f aca="false">SUM(F485)</f>
        <v>53.9</v>
      </c>
    </row>
    <row r="485" customFormat="false" ht="15.75" hidden="false" customHeight="false" outlineLevel="0" collapsed="false">
      <c r="A485" s="87" t="s">
        <v>189</v>
      </c>
      <c r="B485" s="88" t="s">
        <v>544</v>
      </c>
      <c r="C485" s="88" t="s">
        <v>253</v>
      </c>
      <c r="D485" s="88" t="s">
        <v>259</v>
      </c>
      <c r="E485" s="88" t="s">
        <v>190</v>
      </c>
      <c r="F485" s="89" t="n">
        <f aca="false">SUM(Функциональная!E255)</f>
        <v>53.9</v>
      </c>
    </row>
    <row r="486" customFormat="false" ht="18" hidden="false" customHeight="true" outlineLevel="0" collapsed="false">
      <c r="A486" s="56" t="s">
        <v>385</v>
      </c>
      <c r="B486" s="84" t="s">
        <v>544</v>
      </c>
      <c r="C486" s="85" t="s">
        <v>386</v>
      </c>
      <c r="D486" s="85"/>
      <c r="E486" s="85"/>
      <c r="F486" s="86" t="n">
        <f aca="false">SUM(F487)</f>
        <v>186.1</v>
      </c>
    </row>
    <row r="487" customFormat="false" ht="31.5" hidden="false" customHeight="false" outlineLevel="0" collapsed="false">
      <c r="A487" s="56" t="s">
        <v>394</v>
      </c>
      <c r="B487" s="84" t="s">
        <v>544</v>
      </c>
      <c r="C487" s="85" t="s">
        <v>395</v>
      </c>
      <c r="D487" s="85"/>
      <c r="E487" s="85"/>
      <c r="F487" s="86" t="n">
        <f aca="false">SUM(F488+F491)</f>
        <v>186.1</v>
      </c>
    </row>
    <row r="488" customFormat="false" ht="15.75" hidden="false" customHeight="false" outlineLevel="0" collapsed="false">
      <c r="A488" s="56" t="s">
        <v>59</v>
      </c>
      <c r="B488" s="84" t="s">
        <v>544</v>
      </c>
      <c r="C488" s="85" t="s">
        <v>395</v>
      </c>
      <c r="D488" s="85" t="s">
        <v>61</v>
      </c>
      <c r="E488" s="85"/>
      <c r="F488" s="86" t="n">
        <f aca="false">SUM(F490)</f>
        <v>31.5</v>
      </c>
    </row>
    <row r="489" customFormat="false" ht="15.75" hidden="false" customHeight="false" outlineLevel="0" collapsed="false">
      <c r="A489" s="56" t="s">
        <v>62</v>
      </c>
      <c r="B489" s="84" t="s">
        <v>544</v>
      </c>
      <c r="C489" s="85" t="s">
        <v>395</v>
      </c>
      <c r="D489" s="85" t="s">
        <v>63</v>
      </c>
      <c r="E489" s="85"/>
      <c r="F489" s="86" t="n">
        <f aca="false">SUM(F490)</f>
        <v>31.5</v>
      </c>
    </row>
    <row r="490" customFormat="false" ht="15.75" hidden="false" customHeight="false" outlineLevel="0" collapsed="false">
      <c r="A490" s="87" t="s">
        <v>189</v>
      </c>
      <c r="B490" s="88" t="s">
        <v>544</v>
      </c>
      <c r="C490" s="88" t="s">
        <v>395</v>
      </c>
      <c r="D490" s="88" t="s">
        <v>63</v>
      </c>
      <c r="E490" s="88" t="s">
        <v>190</v>
      </c>
      <c r="F490" s="89" t="n">
        <f aca="false">SUM(Функциональная!E395)</f>
        <v>31.5</v>
      </c>
    </row>
    <row r="491" customFormat="false" ht="31.5" hidden="false" customHeight="false" outlineLevel="0" collapsed="false">
      <c r="A491" s="56" t="s">
        <v>254</v>
      </c>
      <c r="B491" s="84" t="s">
        <v>544</v>
      </c>
      <c r="C491" s="85" t="s">
        <v>395</v>
      </c>
      <c r="D491" s="85" t="s">
        <v>255</v>
      </c>
      <c r="E491" s="85"/>
      <c r="F491" s="86" t="n">
        <f aca="false">SUM(F493)</f>
        <v>154.6</v>
      </c>
    </row>
    <row r="492" customFormat="false" ht="60.75" hidden="false" customHeight="true" outlineLevel="0" collapsed="false">
      <c r="A492" s="56" t="s">
        <v>256</v>
      </c>
      <c r="B492" s="84" t="s">
        <v>544</v>
      </c>
      <c r="C492" s="85" t="s">
        <v>395</v>
      </c>
      <c r="D492" s="85" t="s">
        <v>257</v>
      </c>
      <c r="E492" s="85"/>
      <c r="F492" s="86" t="n">
        <f aca="false">SUM(F493)</f>
        <v>154.6</v>
      </c>
    </row>
    <row r="493" customFormat="false" ht="16.5" hidden="false" customHeight="false" outlineLevel="0" collapsed="false">
      <c r="A493" s="90" t="s">
        <v>189</v>
      </c>
      <c r="B493" s="91" t="s">
        <v>544</v>
      </c>
      <c r="C493" s="91" t="s">
        <v>395</v>
      </c>
      <c r="D493" s="91" t="s">
        <v>257</v>
      </c>
      <c r="E493" s="91" t="s">
        <v>190</v>
      </c>
      <c r="F493" s="104" t="n">
        <f aca="false">SUM(Функциональная!E398)</f>
        <v>154.6</v>
      </c>
    </row>
    <row r="494" customFormat="false" ht="15.75" hidden="false" customHeight="true" outlineLevel="0" collapsed="false">
      <c r="A494" s="76" t="s">
        <v>545</v>
      </c>
      <c r="B494" s="77" t="s">
        <v>546</v>
      </c>
      <c r="C494" s="78"/>
      <c r="D494" s="78"/>
      <c r="E494" s="78"/>
      <c r="F494" s="79" t="n">
        <f aca="false">SUM(F495)</f>
        <v>3082.7</v>
      </c>
    </row>
    <row r="495" customFormat="false" ht="15.75" hidden="false" customHeight="false" outlineLevel="0" collapsed="false">
      <c r="A495" s="80" t="s">
        <v>19</v>
      </c>
      <c r="B495" s="81" t="s">
        <v>546</v>
      </c>
      <c r="C495" s="82" t="s">
        <v>20</v>
      </c>
      <c r="D495" s="82"/>
      <c r="E495" s="82"/>
      <c r="F495" s="83" t="n">
        <f aca="false">SUM(F496+F503)</f>
        <v>3082.7</v>
      </c>
    </row>
    <row r="496" customFormat="false" ht="46.5" hidden="false" customHeight="true" outlineLevel="0" collapsed="false">
      <c r="A496" s="56" t="s">
        <v>29</v>
      </c>
      <c r="B496" s="84" t="s">
        <v>546</v>
      </c>
      <c r="C496" s="85" t="s">
        <v>30</v>
      </c>
      <c r="D496" s="85"/>
      <c r="E496" s="85"/>
      <c r="F496" s="86" t="n">
        <f aca="false">SUM(F497)</f>
        <v>2961</v>
      </c>
    </row>
    <row r="497" customFormat="false" ht="48.75" hidden="false" customHeight="true" outlineLevel="0" collapsed="false">
      <c r="A497" s="56" t="s">
        <v>23</v>
      </c>
      <c r="B497" s="84" t="s">
        <v>546</v>
      </c>
      <c r="C497" s="85" t="s">
        <v>30</v>
      </c>
      <c r="D497" s="85" t="s">
        <v>24</v>
      </c>
      <c r="E497" s="85"/>
      <c r="F497" s="86" t="n">
        <f aca="false">SUM(F498+F501)</f>
        <v>2961</v>
      </c>
    </row>
    <row r="498" customFormat="false" ht="15.75" hidden="false" customHeight="false" outlineLevel="0" collapsed="false">
      <c r="A498" s="56" t="s">
        <v>31</v>
      </c>
      <c r="B498" s="84" t="s">
        <v>546</v>
      </c>
      <c r="C498" s="85" t="s">
        <v>30</v>
      </c>
      <c r="D498" s="85" t="s">
        <v>32</v>
      </c>
      <c r="E498" s="85"/>
      <c r="F498" s="86" t="n">
        <f aca="false">SUM(F500)</f>
        <v>2136.4</v>
      </c>
    </row>
    <row r="499" customFormat="false" ht="31.5" hidden="false" customHeight="false" outlineLevel="0" collapsed="false">
      <c r="A499" s="56" t="s">
        <v>33</v>
      </c>
      <c r="B499" s="84" t="s">
        <v>546</v>
      </c>
      <c r="C499" s="85" t="s">
        <v>30</v>
      </c>
      <c r="D499" s="85" t="s">
        <v>34</v>
      </c>
      <c r="E499" s="85"/>
      <c r="F499" s="86" t="n">
        <f aca="false">SUM(F500)</f>
        <v>2136.4</v>
      </c>
    </row>
    <row r="500" customFormat="false" ht="15.75" hidden="false" customHeight="false" outlineLevel="0" collapsed="false">
      <c r="A500" s="87" t="s">
        <v>27</v>
      </c>
      <c r="B500" s="88" t="s">
        <v>546</v>
      </c>
      <c r="C500" s="88" t="s">
        <v>30</v>
      </c>
      <c r="D500" s="88" t="s">
        <v>34</v>
      </c>
      <c r="E500" s="88" t="s">
        <v>28</v>
      </c>
      <c r="F500" s="100" t="n">
        <v>2136.4</v>
      </c>
    </row>
    <row r="501" customFormat="false" ht="15.75" hidden="false" customHeight="false" outlineLevel="0" collapsed="false">
      <c r="A501" s="56" t="s">
        <v>35</v>
      </c>
      <c r="B501" s="84" t="s">
        <v>546</v>
      </c>
      <c r="C501" s="85" t="s">
        <v>30</v>
      </c>
      <c r="D501" s="85" t="s">
        <v>36</v>
      </c>
      <c r="E501" s="85"/>
      <c r="F501" s="86" t="n">
        <f aca="false">SUM(F502)</f>
        <v>824.6</v>
      </c>
    </row>
    <row r="502" customFormat="false" ht="15.75" hidden="false" customHeight="false" outlineLevel="0" collapsed="false">
      <c r="A502" s="87" t="s">
        <v>27</v>
      </c>
      <c r="B502" s="88" t="s">
        <v>546</v>
      </c>
      <c r="C502" s="88" t="s">
        <v>30</v>
      </c>
      <c r="D502" s="88" t="s">
        <v>36</v>
      </c>
      <c r="E502" s="88" t="s">
        <v>28</v>
      </c>
      <c r="F502" s="89" t="n">
        <f aca="false">SUM(Функциональная!E31)</f>
        <v>824.6</v>
      </c>
    </row>
    <row r="503" customFormat="false" ht="15.75" hidden="false" customHeight="false" outlineLevel="0" collapsed="false">
      <c r="A503" s="56" t="s">
        <v>66</v>
      </c>
      <c r="B503" s="84" t="s">
        <v>546</v>
      </c>
      <c r="C503" s="85" t="s">
        <v>67</v>
      </c>
      <c r="D503" s="85"/>
      <c r="E503" s="85"/>
      <c r="F503" s="86" t="n">
        <f aca="false">SUM(F504+F510)</f>
        <v>121.7</v>
      </c>
    </row>
    <row r="504" customFormat="false" ht="31.5" hidden="false" customHeight="false" outlineLevel="0" collapsed="false">
      <c r="A504" s="56" t="s">
        <v>76</v>
      </c>
      <c r="B504" s="84" t="s">
        <v>546</v>
      </c>
      <c r="C504" s="85" t="s">
        <v>67</v>
      </c>
      <c r="D504" s="85" t="s">
        <v>77</v>
      </c>
      <c r="E504" s="85"/>
      <c r="F504" s="86" t="n">
        <f aca="false">SUM(F505)</f>
        <v>119.6</v>
      </c>
    </row>
    <row r="505" customFormat="false" ht="15.75" hidden="false" customHeight="false" outlineLevel="0" collapsed="false">
      <c r="A505" s="56" t="s">
        <v>78</v>
      </c>
      <c r="B505" s="84" t="s">
        <v>546</v>
      </c>
      <c r="C505" s="85" t="s">
        <v>67</v>
      </c>
      <c r="D505" s="85" t="s">
        <v>79</v>
      </c>
      <c r="E505" s="85"/>
      <c r="F505" s="86" t="n">
        <f aca="false">SUM(F506+F508)</f>
        <v>119.6</v>
      </c>
    </row>
    <row r="506" customFormat="false" ht="15.75" hidden="false" customHeight="false" outlineLevel="0" collapsed="false">
      <c r="A506" s="56" t="s">
        <v>80</v>
      </c>
      <c r="B506" s="84" t="s">
        <v>546</v>
      </c>
      <c r="C506" s="85" t="s">
        <v>67</v>
      </c>
      <c r="D506" s="85" t="s">
        <v>81</v>
      </c>
      <c r="E506" s="85"/>
      <c r="F506" s="86" t="n">
        <f aca="false">SUM(F507)</f>
        <v>30.6</v>
      </c>
    </row>
    <row r="507" customFormat="false" ht="15.75" hidden="false" customHeight="false" outlineLevel="0" collapsed="false">
      <c r="A507" s="87" t="s">
        <v>27</v>
      </c>
      <c r="B507" s="88" t="s">
        <v>546</v>
      </c>
      <c r="C507" s="88" t="s">
        <v>67</v>
      </c>
      <c r="D507" s="88" t="s">
        <v>81</v>
      </c>
      <c r="E507" s="88" t="s">
        <v>28</v>
      </c>
      <c r="F507" s="89" t="n">
        <v>30.6</v>
      </c>
    </row>
    <row r="508" customFormat="false" ht="27.75" hidden="false" customHeight="true" outlineLevel="0" collapsed="false">
      <c r="A508" s="56" t="s">
        <v>86</v>
      </c>
      <c r="B508" s="84" t="s">
        <v>546</v>
      </c>
      <c r="C508" s="85" t="s">
        <v>67</v>
      </c>
      <c r="D508" s="85" t="s">
        <v>87</v>
      </c>
      <c r="E508" s="85"/>
      <c r="F508" s="86" t="n">
        <f aca="false">SUM(F509)</f>
        <v>89</v>
      </c>
    </row>
    <row r="509" customFormat="false" ht="15.75" hidden="false" customHeight="false" outlineLevel="0" collapsed="false">
      <c r="A509" s="87" t="s">
        <v>27</v>
      </c>
      <c r="B509" s="88" t="s">
        <v>546</v>
      </c>
      <c r="C509" s="88" t="s">
        <v>67</v>
      </c>
      <c r="D509" s="88" t="s">
        <v>87</v>
      </c>
      <c r="E509" s="88" t="s">
        <v>28</v>
      </c>
      <c r="F509" s="89" t="n">
        <f aca="false">SUM(Функциональная!E86)</f>
        <v>89</v>
      </c>
    </row>
    <row r="510" customFormat="false" ht="15.75" hidden="false" customHeight="false" outlineLevel="0" collapsed="false">
      <c r="A510" s="56" t="s">
        <v>98</v>
      </c>
      <c r="B510" s="84" t="s">
        <v>546</v>
      </c>
      <c r="C510" s="85" t="s">
        <v>67</v>
      </c>
      <c r="D510" s="85" t="s">
        <v>99</v>
      </c>
      <c r="E510" s="85"/>
      <c r="F510" s="86" t="n">
        <f aca="false">SUM(F511)</f>
        <v>2.1</v>
      </c>
    </row>
    <row r="511" customFormat="false" ht="16.5" hidden="false" customHeight="false" outlineLevel="0" collapsed="false">
      <c r="A511" s="90" t="s">
        <v>27</v>
      </c>
      <c r="B511" s="91" t="s">
        <v>546</v>
      </c>
      <c r="C511" s="91" t="s">
        <v>67</v>
      </c>
      <c r="D511" s="91" t="s">
        <v>99</v>
      </c>
      <c r="E511" s="91" t="s">
        <v>28</v>
      </c>
      <c r="F511" s="104" t="n">
        <v>2.1</v>
      </c>
    </row>
    <row r="512" customFormat="false" ht="16.5" hidden="false" customHeight="false" outlineLevel="0" collapsed="false">
      <c r="A512" s="76" t="s">
        <v>547</v>
      </c>
      <c r="B512" s="77" t="s">
        <v>548</v>
      </c>
      <c r="C512" s="78"/>
      <c r="D512" s="78"/>
      <c r="E512" s="78"/>
      <c r="F512" s="79" t="n">
        <f aca="false">SUM(F513+F565+F570+F583+F642+F656+F589+F595+F623)</f>
        <v>33483</v>
      </c>
    </row>
    <row r="513" customFormat="false" ht="15.75" hidden="false" customHeight="false" outlineLevel="0" collapsed="false">
      <c r="A513" s="80" t="s">
        <v>19</v>
      </c>
      <c r="B513" s="81" t="s">
        <v>548</v>
      </c>
      <c r="C513" s="82" t="s">
        <v>20</v>
      </c>
      <c r="D513" s="82"/>
      <c r="E513" s="82"/>
      <c r="F513" s="83" t="n">
        <f aca="false">SUM(F514+F523+F539+F545+F532+F518)</f>
        <v>22906</v>
      </c>
    </row>
    <row r="514" customFormat="false" ht="28.5" hidden="false" customHeight="true" outlineLevel="0" collapsed="false">
      <c r="A514" s="56" t="s">
        <v>21</v>
      </c>
      <c r="B514" s="84" t="s">
        <v>548</v>
      </c>
      <c r="C514" s="85" t="s">
        <v>22</v>
      </c>
      <c r="D514" s="85"/>
      <c r="E514" s="85"/>
      <c r="F514" s="86" t="n">
        <f aca="false">SUM(F517)</f>
        <v>1268.1</v>
      </c>
    </row>
    <row r="515" customFormat="false" ht="45.75" hidden="false" customHeight="true" outlineLevel="0" collapsed="false">
      <c r="A515" s="56" t="s">
        <v>23</v>
      </c>
      <c r="B515" s="84" t="s">
        <v>548</v>
      </c>
      <c r="C515" s="85" t="s">
        <v>22</v>
      </c>
      <c r="D515" s="85" t="s">
        <v>24</v>
      </c>
      <c r="E515" s="85"/>
      <c r="F515" s="86" t="n">
        <f aca="false">SUM(F517)</f>
        <v>1268.1</v>
      </c>
    </row>
    <row r="516" customFormat="false" ht="15.75" hidden="false" customHeight="false" outlineLevel="0" collapsed="false">
      <c r="A516" s="56" t="s">
        <v>25</v>
      </c>
      <c r="B516" s="84" t="s">
        <v>548</v>
      </c>
      <c r="C516" s="85" t="s">
        <v>22</v>
      </c>
      <c r="D516" s="85" t="s">
        <v>26</v>
      </c>
      <c r="E516" s="85"/>
      <c r="F516" s="86" t="n">
        <f aca="false">SUM(F517)</f>
        <v>1268.1</v>
      </c>
    </row>
    <row r="517" customFormat="false" ht="15.75" hidden="false" customHeight="false" outlineLevel="0" collapsed="false">
      <c r="A517" s="87" t="s">
        <v>27</v>
      </c>
      <c r="B517" s="88" t="s">
        <v>548</v>
      </c>
      <c r="C517" s="88" t="s">
        <v>22</v>
      </c>
      <c r="D517" s="88" t="s">
        <v>26</v>
      </c>
      <c r="E517" s="88" t="s">
        <v>28</v>
      </c>
      <c r="F517" s="89" t="n">
        <f aca="false">SUM(Функциональная!E24)</f>
        <v>1268.1</v>
      </c>
    </row>
    <row r="518" s="53" customFormat="true" ht="47.25" hidden="false" customHeight="false" outlineLevel="0" collapsed="false">
      <c r="A518" s="116" t="s">
        <v>29</v>
      </c>
      <c r="B518" s="119" t="s">
        <v>548</v>
      </c>
      <c r="C518" s="109" t="s">
        <v>30</v>
      </c>
      <c r="D518" s="109"/>
      <c r="E518" s="109"/>
      <c r="F518" s="99" t="n">
        <f aca="false">SUM(F521)</f>
        <v>9.2</v>
      </c>
    </row>
    <row r="519" customFormat="false" ht="47.25" hidden="false" customHeight="false" outlineLevel="0" collapsed="false">
      <c r="A519" s="110" t="s">
        <v>549</v>
      </c>
      <c r="B519" s="88" t="s">
        <v>548</v>
      </c>
      <c r="C519" s="111" t="s">
        <v>30</v>
      </c>
      <c r="D519" s="111" t="s">
        <v>24</v>
      </c>
      <c r="E519" s="111"/>
      <c r="F519" s="112" t="n">
        <f aca="false">SUM(F521)</f>
        <v>9.2</v>
      </c>
    </row>
    <row r="520" customFormat="false" ht="15.75" hidden="false" customHeight="false" outlineLevel="0" collapsed="false">
      <c r="A520" s="139" t="s">
        <v>31</v>
      </c>
      <c r="B520" s="117" t="s">
        <v>548</v>
      </c>
      <c r="C520" s="111" t="s">
        <v>30</v>
      </c>
      <c r="D520" s="131" t="s">
        <v>32</v>
      </c>
      <c r="E520" s="131"/>
      <c r="F520" s="132" t="n">
        <f aca="false">SUM(F522)</f>
        <v>9.2</v>
      </c>
    </row>
    <row r="521" customFormat="false" ht="31.5" hidden="false" customHeight="false" outlineLevel="0" collapsed="false">
      <c r="A521" s="139" t="s">
        <v>33</v>
      </c>
      <c r="B521" s="117" t="s">
        <v>548</v>
      </c>
      <c r="C521" s="111" t="s">
        <v>30</v>
      </c>
      <c r="D521" s="131" t="s">
        <v>34</v>
      </c>
      <c r="E521" s="131"/>
      <c r="F521" s="132" t="n">
        <f aca="false">SUM(F522)</f>
        <v>9.2</v>
      </c>
    </row>
    <row r="522" customFormat="false" ht="15.75" hidden="false" customHeight="false" outlineLevel="0" collapsed="false">
      <c r="A522" s="87" t="s">
        <v>27</v>
      </c>
      <c r="B522" s="88" t="s">
        <v>548</v>
      </c>
      <c r="C522" s="111" t="s">
        <v>30</v>
      </c>
      <c r="D522" s="88" t="s">
        <v>34</v>
      </c>
      <c r="E522" s="88" t="s">
        <v>28</v>
      </c>
      <c r="F522" s="89" t="n">
        <v>9.2</v>
      </c>
    </row>
    <row r="523" customFormat="false" ht="45" hidden="false" customHeight="true" outlineLevel="0" collapsed="false">
      <c r="A523" s="56" t="s">
        <v>37</v>
      </c>
      <c r="B523" s="84" t="s">
        <v>548</v>
      </c>
      <c r="C523" s="85" t="s">
        <v>38</v>
      </c>
      <c r="D523" s="85"/>
      <c r="E523" s="85"/>
      <c r="F523" s="86" t="n">
        <f aca="false">SUM(F525)</f>
        <v>19072.2</v>
      </c>
    </row>
    <row r="524" customFormat="false" ht="47.25" hidden="false" customHeight="true" outlineLevel="0" collapsed="false">
      <c r="A524" s="56" t="s">
        <v>23</v>
      </c>
      <c r="B524" s="84" t="s">
        <v>548</v>
      </c>
      <c r="C524" s="85" t="s">
        <v>38</v>
      </c>
      <c r="D524" s="85" t="s">
        <v>24</v>
      </c>
      <c r="E524" s="85"/>
      <c r="F524" s="86" t="n">
        <f aca="false">SUM(F525)</f>
        <v>19072.2</v>
      </c>
    </row>
    <row r="525" customFormat="false" ht="15.75" hidden="false" customHeight="false" outlineLevel="0" collapsed="false">
      <c r="A525" s="56" t="s">
        <v>31</v>
      </c>
      <c r="B525" s="84" t="s">
        <v>548</v>
      </c>
      <c r="C525" s="85" t="s">
        <v>38</v>
      </c>
      <c r="D525" s="85" t="s">
        <v>32</v>
      </c>
      <c r="E525" s="85"/>
      <c r="F525" s="86" t="n">
        <f aca="false">SUM(F526+F528+F530)</f>
        <v>19072.2</v>
      </c>
    </row>
    <row r="526" customFormat="false" ht="31.5" hidden="false" customHeight="false" outlineLevel="0" collapsed="false">
      <c r="A526" s="56" t="s">
        <v>33</v>
      </c>
      <c r="B526" s="84" t="s">
        <v>548</v>
      </c>
      <c r="C526" s="85" t="s">
        <v>38</v>
      </c>
      <c r="D526" s="85" t="s">
        <v>34</v>
      </c>
      <c r="E526" s="85"/>
      <c r="F526" s="86" t="n">
        <f aca="false">SUM(F527)</f>
        <v>18851.6</v>
      </c>
    </row>
    <row r="527" customFormat="false" ht="15.75" hidden="false" customHeight="false" outlineLevel="0" collapsed="false">
      <c r="A527" s="87" t="s">
        <v>27</v>
      </c>
      <c r="B527" s="88" t="s">
        <v>548</v>
      </c>
      <c r="C527" s="88" t="s">
        <v>38</v>
      </c>
      <c r="D527" s="88" t="s">
        <v>34</v>
      </c>
      <c r="E527" s="88" t="s">
        <v>28</v>
      </c>
      <c r="F527" s="89" t="n">
        <f aca="false">SUM(Функциональная!E36)</f>
        <v>18851.6</v>
      </c>
    </row>
    <row r="528" customFormat="false" ht="31.5" hidden="false" customHeight="false" outlineLevel="0" collapsed="false">
      <c r="A528" s="56" t="s">
        <v>39</v>
      </c>
      <c r="B528" s="84" t="s">
        <v>548</v>
      </c>
      <c r="C528" s="85" t="s">
        <v>38</v>
      </c>
      <c r="D528" s="85" t="s">
        <v>40</v>
      </c>
      <c r="E528" s="85"/>
      <c r="F528" s="86" t="n">
        <f aca="false">SUM(F529)</f>
        <v>210.1</v>
      </c>
    </row>
    <row r="529" customFormat="false" ht="15.75" hidden="false" customHeight="false" outlineLevel="0" collapsed="false">
      <c r="A529" s="87" t="s">
        <v>27</v>
      </c>
      <c r="B529" s="88" t="s">
        <v>548</v>
      </c>
      <c r="C529" s="88" t="s">
        <v>38</v>
      </c>
      <c r="D529" s="88" t="s">
        <v>40</v>
      </c>
      <c r="E529" s="88" t="s">
        <v>28</v>
      </c>
      <c r="F529" s="89" t="n">
        <f aca="false">SUM(Функциональная!E38)</f>
        <v>210.1</v>
      </c>
    </row>
    <row r="530" customFormat="false" ht="47.25" hidden="false" customHeight="false" outlineLevel="0" collapsed="false">
      <c r="A530" s="56" t="s">
        <v>41</v>
      </c>
      <c r="B530" s="84" t="s">
        <v>548</v>
      </c>
      <c r="C530" s="85" t="s">
        <v>38</v>
      </c>
      <c r="D530" s="85" t="s">
        <v>42</v>
      </c>
      <c r="E530" s="85"/>
      <c r="F530" s="86" t="n">
        <f aca="false">SUM(F531)</f>
        <v>10.5</v>
      </c>
    </row>
    <row r="531" customFormat="false" ht="15.75" hidden="false" customHeight="false" outlineLevel="0" collapsed="false">
      <c r="A531" s="87" t="s">
        <v>27</v>
      </c>
      <c r="B531" s="88" t="s">
        <v>548</v>
      </c>
      <c r="C531" s="88" t="s">
        <v>38</v>
      </c>
      <c r="D531" s="88" t="s">
        <v>42</v>
      </c>
      <c r="E531" s="88" t="s">
        <v>28</v>
      </c>
      <c r="F531" s="89" t="n">
        <f aca="false">SUM(Функциональная!E40)</f>
        <v>10.5</v>
      </c>
    </row>
    <row r="532" s="53" customFormat="true" ht="31.5" hidden="false" customHeight="false" outlineLevel="0" collapsed="false">
      <c r="A532" s="140" t="s">
        <v>43</v>
      </c>
      <c r="B532" s="119" t="s">
        <v>548</v>
      </c>
      <c r="C532" s="120" t="s">
        <v>44</v>
      </c>
      <c r="D532" s="120"/>
      <c r="E532" s="120"/>
      <c r="F532" s="141" t="n">
        <f aca="false">SUM(F533)</f>
        <v>32.2</v>
      </c>
    </row>
    <row r="533" customFormat="false" ht="47.25" hidden="false" customHeight="false" outlineLevel="0" collapsed="false">
      <c r="A533" s="110" t="s">
        <v>549</v>
      </c>
      <c r="B533" s="88" t="s">
        <v>548</v>
      </c>
      <c r="C533" s="111" t="s">
        <v>44</v>
      </c>
      <c r="D533" s="111" t="s">
        <v>24</v>
      </c>
      <c r="E533" s="111"/>
      <c r="F533" s="112" t="n">
        <f aca="false">SUM(F534)</f>
        <v>32.2</v>
      </c>
    </row>
    <row r="534" customFormat="false" ht="47.25" hidden="false" customHeight="false" outlineLevel="0" collapsed="false">
      <c r="A534" s="110" t="s">
        <v>549</v>
      </c>
      <c r="B534" s="88" t="s">
        <v>548</v>
      </c>
      <c r="C534" s="111" t="s">
        <v>44</v>
      </c>
      <c r="D534" s="111" t="s">
        <v>32</v>
      </c>
      <c r="E534" s="111"/>
      <c r="F534" s="112" t="n">
        <f aca="false">SUM(F535+F537)</f>
        <v>32.2</v>
      </c>
    </row>
    <row r="535" s="57" customFormat="true" ht="31.5" hidden="false" customHeight="false" outlineLevel="0" collapsed="false">
      <c r="A535" s="139" t="s">
        <v>33</v>
      </c>
      <c r="B535" s="88" t="s">
        <v>548</v>
      </c>
      <c r="C535" s="117" t="s">
        <v>44</v>
      </c>
      <c r="D535" s="131" t="s">
        <v>34</v>
      </c>
      <c r="E535" s="131"/>
      <c r="F535" s="132" t="n">
        <f aca="false">SUM(F536)</f>
        <v>28.8</v>
      </c>
    </row>
    <row r="536" customFormat="false" ht="15.75" hidden="false" customHeight="false" outlineLevel="0" collapsed="false">
      <c r="A536" s="87" t="s">
        <v>27</v>
      </c>
      <c r="B536" s="88" t="s">
        <v>548</v>
      </c>
      <c r="C536" s="88" t="s">
        <v>44</v>
      </c>
      <c r="D536" s="88" t="s">
        <v>34</v>
      </c>
      <c r="E536" s="88" t="s">
        <v>28</v>
      </c>
      <c r="F536" s="132" t="n">
        <v>28.8</v>
      </c>
    </row>
    <row r="537" customFormat="false" ht="15.75" hidden="false" customHeight="false" outlineLevel="0" collapsed="false">
      <c r="A537" s="56" t="s">
        <v>47</v>
      </c>
      <c r="B537" s="88" t="s">
        <v>548</v>
      </c>
      <c r="C537" s="84" t="s">
        <v>44</v>
      </c>
      <c r="D537" s="85" t="s">
        <v>48</v>
      </c>
      <c r="E537" s="85"/>
      <c r="F537" s="86" t="n">
        <f aca="false">SUM(F538)</f>
        <v>3.4</v>
      </c>
    </row>
    <row r="538" customFormat="false" ht="15.75" hidden="false" customHeight="false" outlineLevel="0" collapsed="false">
      <c r="A538" s="87" t="s">
        <v>27</v>
      </c>
      <c r="B538" s="88" t="s">
        <v>548</v>
      </c>
      <c r="C538" s="88" t="s">
        <v>44</v>
      </c>
      <c r="D538" s="88" t="s">
        <v>48</v>
      </c>
      <c r="E538" s="88" t="s">
        <v>28</v>
      </c>
      <c r="F538" s="89" t="n">
        <v>3.4</v>
      </c>
    </row>
    <row r="539" customFormat="false" ht="15.75" hidden="false" customHeight="false" outlineLevel="0" collapsed="false">
      <c r="A539" s="56" t="s">
        <v>51</v>
      </c>
      <c r="B539" s="84" t="s">
        <v>548</v>
      </c>
      <c r="C539" s="85" t="s">
        <v>52</v>
      </c>
      <c r="D539" s="85"/>
      <c r="E539" s="85"/>
      <c r="F539" s="86" t="n">
        <f aca="false">SUM(F540)</f>
        <v>747.9</v>
      </c>
    </row>
    <row r="540" customFormat="false" ht="15.75" hidden="false" customHeight="false" outlineLevel="0" collapsed="false">
      <c r="A540" s="56" t="s">
        <v>53</v>
      </c>
      <c r="B540" s="84" t="s">
        <v>548</v>
      </c>
      <c r="C540" s="85" t="s">
        <v>52</v>
      </c>
      <c r="D540" s="85" t="s">
        <v>54</v>
      </c>
      <c r="E540" s="85"/>
      <c r="F540" s="86" t="n">
        <f aca="false">SUM(F541+F543)</f>
        <v>747.9</v>
      </c>
    </row>
    <row r="541" customFormat="false" ht="31.5" hidden="false" customHeight="false" outlineLevel="0" collapsed="false">
      <c r="A541" s="56" t="s">
        <v>55</v>
      </c>
      <c r="B541" s="84" t="s">
        <v>548</v>
      </c>
      <c r="C541" s="85" t="s">
        <v>52</v>
      </c>
      <c r="D541" s="85" t="s">
        <v>56</v>
      </c>
      <c r="E541" s="85"/>
      <c r="F541" s="86" t="n">
        <f aca="false">SUM(F542)</f>
        <v>383.1</v>
      </c>
    </row>
    <row r="542" customFormat="false" ht="15.75" hidden="false" customHeight="false" outlineLevel="0" collapsed="false">
      <c r="A542" s="87" t="s">
        <v>27</v>
      </c>
      <c r="B542" s="88" t="s">
        <v>548</v>
      </c>
      <c r="C542" s="88" t="s">
        <v>52</v>
      </c>
      <c r="D542" s="88" t="s">
        <v>56</v>
      </c>
      <c r="E542" s="88" t="s">
        <v>28</v>
      </c>
      <c r="F542" s="89" t="n">
        <f aca="false">SUM(Функциональная!E55)</f>
        <v>383.1</v>
      </c>
    </row>
    <row r="543" customFormat="false" ht="15" hidden="false" customHeight="true" outlineLevel="0" collapsed="false">
      <c r="A543" s="56" t="s">
        <v>57</v>
      </c>
      <c r="B543" s="84" t="s">
        <v>548</v>
      </c>
      <c r="C543" s="85" t="s">
        <v>52</v>
      </c>
      <c r="D543" s="85" t="s">
        <v>58</v>
      </c>
      <c r="E543" s="85"/>
      <c r="F543" s="86" t="n">
        <f aca="false">SUM(F544)</f>
        <v>364.8</v>
      </c>
    </row>
    <row r="544" customFormat="false" ht="15.75" hidden="false" customHeight="false" outlineLevel="0" collapsed="false">
      <c r="A544" s="87" t="s">
        <v>27</v>
      </c>
      <c r="B544" s="88" t="s">
        <v>548</v>
      </c>
      <c r="C544" s="88" t="s">
        <v>52</v>
      </c>
      <c r="D544" s="88" t="s">
        <v>58</v>
      </c>
      <c r="E544" s="88" t="s">
        <v>28</v>
      </c>
      <c r="F544" s="89" t="n">
        <f aca="false">SUM(Функциональная!E57)</f>
        <v>364.8</v>
      </c>
    </row>
    <row r="545" customFormat="false" ht="15.75" hidden="false" customHeight="false" outlineLevel="0" collapsed="false">
      <c r="A545" s="56" t="s">
        <v>66</v>
      </c>
      <c r="B545" s="84" t="s">
        <v>548</v>
      </c>
      <c r="C545" s="85" t="s">
        <v>67</v>
      </c>
      <c r="D545" s="85"/>
      <c r="E545" s="85"/>
      <c r="F545" s="86" t="n">
        <f aca="false">SUM(F546+F557+F563+F551)</f>
        <v>1776.4</v>
      </c>
    </row>
    <row r="546" customFormat="false" ht="15" hidden="false" customHeight="true" outlineLevel="0" collapsed="false">
      <c r="A546" s="56" t="s">
        <v>68</v>
      </c>
      <c r="B546" s="84" t="s">
        <v>548</v>
      </c>
      <c r="C546" s="85" t="s">
        <v>67</v>
      </c>
      <c r="D546" s="85" t="s">
        <v>69</v>
      </c>
      <c r="E546" s="85"/>
      <c r="F546" s="86" t="n">
        <f aca="false">SUM(F547+F549)</f>
        <v>1184.4</v>
      </c>
    </row>
    <row r="547" customFormat="false" ht="15" hidden="false" customHeight="true" outlineLevel="0" collapsed="false">
      <c r="A547" s="56" t="s">
        <v>70</v>
      </c>
      <c r="B547" s="84" t="s">
        <v>548</v>
      </c>
      <c r="C547" s="85" t="s">
        <v>67</v>
      </c>
      <c r="D547" s="85" t="s">
        <v>71</v>
      </c>
      <c r="E547" s="85"/>
      <c r="F547" s="86" t="n">
        <f aca="false">SUM(F548)</f>
        <v>1068.7</v>
      </c>
    </row>
    <row r="548" customFormat="false" ht="15.75" hidden="false" customHeight="false" outlineLevel="0" collapsed="false">
      <c r="A548" s="87" t="s">
        <v>27</v>
      </c>
      <c r="B548" s="88" t="s">
        <v>548</v>
      </c>
      <c r="C548" s="88" t="s">
        <v>67</v>
      </c>
      <c r="D548" s="88" t="s">
        <v>71</v>
      </c>
      <c r="E548" s="88" t="s">
        <v>28</v>
      </c>
      <c r="F548" s="89" t="n">
        <f aca="false">SUM(Функциональная!E65)</f>
        <v>1068.7</v>
      </c>
    </row>
    <row r="549" s="142" customFormat="true" ht="27" hidden="false" customHeight="true" outlineLevel="0" collapsed="false">
      <c r="A549" s="126" t="s">
        <v>72</v>
      </c>
      <c r="B549" s="84" t="s">
        <v>548</v>
      </c>
      <c r="C549" s="84" t="s">
        <v>67</v>
      </c>
      <c r="D549" s="85" t="s">
        <v>73</v>
      </c>
      <c r="E549" s="85"/>
      <c r="F549" s="86" t="n">
        <f aca="false">SUM(F550)</f>
        <v>115.7</v>
      </c>
    </row>
    <row r="550" s="142" customFormat="true" ht="16.5" hidden="false" customHeight="true" outlineLevel="0" collapsed="false">
      <c r="A550" s="90" t="s">
        <v>27</v>
      </c>
      <c r="B550" s="91" t="s">
        <v>548</v>
      </c>
      <c r="C550" s="91" t="s">
        <v>67</v>
      </c>
      <c r="D550" s="91" t="s">
        <v>73</v>
      </c>
      <c r="E550" s="91" t="s">
        <v>28</v>
      </c>
      <c r="F550" s="104" t="n">
        <f aca="false">SUM(Функциональная!E67)</f>
        <v>115.7</v>
      </c>
    </row>
    <row r="551" s="142" customFormat="true" ht="46.5" hidden="false" customHeight="true" outlineLevel="0" collapsed="false">
      <c r="A551" s="116" t="s">
        <v>23</v>
      </c>
      <c r="B551" s="109" t="s">
        <v>548</v>
      </c>
      <c r="C551" s="109" t="s">
        <v>67</v>
      </c>
      <c r="D551" s="109" t="s">
        <v>24</v>
      </c>
      <c r="E551" s="109"/>
      <c r="F551" s="99" t="n">
        <f aca="false">SUM(F552)</f>
        <v>109.1</v>
      </c>
    </row>
    <row r="552" s="142" customFormat="true" ht="16.5" hidden="false" customHeight="true" outlineLevel="0" collapsed="false">
      <c r="A552" s="116" t="s">
        <v>31</v>
      </c>
      <c r="B552" s="109" t="s">
        <v>548</v>
      </c>
      <c r="C552" s="109" t="s">
        <v>67</v>
      </c>
      <c r="D552" s="109" t="s">
        <v>32</v>
      </c>
      <c r="E552" s="109"/>
      <c r="F552" s="99" t="n">
        <f aca="false">SUM(F556+F553)</f>
        <v>109.1</v>
      </c>
    </row>
    <row r="553" s="142" customFormat="true" ht="27" hidden="false" customHeight="true" outlineLevel="0" collapsed="false">
      <c r="A553" s="139" t="s">
        <v>33</v>
      </c>
      <c r="B553" s="88" t="s">
        <v>548</v>
      </c>
      <c r="C553" s="117" t="s">
        <v>67</v>
      </c>
      <c r="D553" s="131" t="s">
        <v>34</v>
      </c>
      <c r="E553" s="131"/>
      <c r="F553" s="132" t="n">
        <f aca="false">SUM(F554)</f>
        <v>33.3</v>
      </c>
    </row>
    <row r="554" s="142" customFormat="true" ht="16.5" hidden="false" customHeight="true" outlineLevel="0" collapsed="false">
      <c r="A554" s="87" t="s">
        <v>27</v>
      </c>
      <c r="B554" s="88" t="s">
        <v>548</v>
      </c>
      <c r="C554" s="88" t="s">
        <v>67</v>
      </c>
      <c r="D554" s="88" t="s">
        <v>34</v>
      </c>
      <c r="E554" s="88" t="s">
        <v>28</v>
      </c>
      <c r="F554" s="132" t="n">
        <v>33.3</v>
      </c>
    </row>
    <row r="555" s="142" customFormat="true" ht="49.5" hidden="false" customHeight="true" outlineLevel="0" collapsed="false">
      <c r="A555" s="116" t="s">
        <v>74</v>
      </c>
      <c r="B555" s="109" t="s">
        <v>548</v>
      </c>
      <c r="C555" s="109" t="s">
        <v>67</v>
      </c>
      <c r="D555" s="109" t="s">
        <v>75</v>
      </c>
      <c r="E555" s="109"/>
      <c r="F555" s="99" t="n">
        <f aca="false">SUM(F556)</f>
        <v>75.8</v>
      </c>
    </row>
    <row r="556" s="142" customFormat="true" ht="16.5" hidden="false" customHeight="true" outlineLevel="0" collapsed="false">
      <c r="A556" s="87" t="s">
        <v>27</v>
      </c>
      <c r="B556" s="88" t="s">
        <v>548</v>
      </c>
      <c r="C556" s="88" t="s">
        <v>67</v>
      </c>
      <c r="D556" s="88" t="s">
        <v>75</v>
      </c>
      <c r="E556" s="88" t="s">
        <v>28</v>
      </c>
      <c r="F556" s="89" t="n">
        <f aca="false">SUM(Функциональная!E73)</f>
        <v>75.8</v>
      </c>
    </row>
    <row r="557" customFormat="false" ht="31.5" hidden="false" customHeight="false" outlineLevel="0" collapsed="false">
      <c r="A557" s="56" t="s">
        <v>76</v>
      </c>
      <c r="B557" s="84" t="s">
        <v>548</v>
      </c>
      <c r="C557" s="85" t="s">
        <v>67</v>
      </c>
      <c r="D557" s="85" t="s">
        <v>77</v>
      </c>
      <c r="E557" s="85"/>
      <c r="F557" s="86" t="n">
        <f aca="false">SUM(F558)</f>
        <v>201.9</v>
      </c>
    </row>
    <row r="558" customFormat="false" ht="15.75" hidden="false" customHeight="false" outlineLevel="0" collapsed="false">
      <c r="A558" s="56" t="s">
        <v>78</v>
      </c>
      <c r="B558" s="84" t="s">
        <v>548</v>
      </c>
      <c r="C558" s="85" t="s">
        <v>67</v>
      </c>
      <c r="D558" s="85" t="s">
        <v>79</v>
      </c>
      <c r="E558" s="85"/>
      <c r="F558" s="86" t="n">
        <f aca="false">SUM(F559+F561)</f>
        <v>201.9</v>
      </c>
    </row>
    <row r="559" customFormat="false" ht="15.75" hidden="false" customHeight="false" outlineLevel="0" collapsed="false">
      <c r="A559" s="56" t="s">
        <v>80</v>
      </c>
      <c r="B559" s="84" t="s">
        <v>548</v>
      </c>
      <c r="C559" s="85" t="s">
        <v>67</v>
      </c>
      <c r="D559" s="85" t="s">
        <v>81</v>
      </c>
      <c r="E559" s="85"/>
      <c r="F559" s="86" t="n">
        <f aca="false">SUM(F560)</f>
        <v>101.1</v>
      </c>
    </row>
    <row r="560" customFormat="false" ht="15.75" hidden="false" customHeight="false" outlineLevel="0" collapsed="false">
      <c r="A560" s="87" t="s">
        <v>27</v>
      </c>
      <c r="B560" s="88" t="s">
        <v>548</v>
      </c>
      <c r="C560" s="88" t="s">
        <v>67</v>
      </c>
      <c r="D560" s="88" t="s">
        <v>81</v>
      </c>
      <c r="E560" s="88" t="s">
        <v>28</v>
      </c>
      <c r="F560" s="89" t="n">
        <f aca="false">SUM(Функциональная!E80-Ведомстенная!F507)</f>
        <v>101.1</v>
      </c>
    </row>
    <row r="561" customFormat="false" ht="31.5" hidden="false" customHeight="false" outlineLevel="0" collapsed="false">
      <c r="A561" s="56" t="s">
        <v>82</v>
      </c>
      <c r="B561" s="84" t="s">
        <v>548</v>
      </c>
      <c r="C561" s="85" t="s">
        <v>67</v>
      </c>
      <c r="D561" s="85" t="s">
        <v>83</v>
      </c>
      <c r="E561" s="85"/>
      <c r="F561" s="86" t="n">
        <f aca="false">SUM(F562)</f>
        <v>100.8</v>
      </c>
    </row>
    <row r="562" customFormat="false" ht="15.75" hidden="false" customHeight="false" outlineLevel="0" collapsed="false">
      <c r="A562" s="87" t="s">
        <v>27</v>
      </c>
      <c r="B562" s="88" t="s">
        <v>548</v>
      </c>
      <c r="C562" s="88" t="s">
        <v>67</v>
      </c>
      <c r="D562" s="88" t="s">
        <v>83</v>
      </c>
      <c r="E562" s="88" t="s">
        <v>28</v>
      </c>
      <c r="F562" s="89" t="n">
        <f aca="false">SUM(Функциональная!E82)</f>
        <v>100.8</v>
      </c>
    </row>
    <row r="563" customFormat="false" ht="15.75" hidden="false" customHeight="false" outlineLevel="0" collapsed="false">
      <c r="A563" s="56" t="s">
        <v>98</v>
      </c>
      <c r="B563" s="84" t="s">
        <v>548</v>
      </c>
      <c r="C563" s="85" t="s">
        <v>67</v>
      </c>
      <c r="D563" s="85" t="s">
        <v>99</v>
      </c>
      <c r="E563" s="85"/>
      <c r="F563" s="86" t="n">
        <f aca="false">SUM(F564)</f>
        <v>281</v>
      </c>
    </row>
    <row r="564" customFormat="false" ht="15.75" hidden="false" customHeight="false" outlineLevel="0" collapsed="false">
      <c r="A564" s="87" t="s">
        <v>27</v>
      </c>
      <c r="B564" s="88" t="s">
        <v>548</v>
      </c>
      <c r="C564" s="88" t="s">
        <v>67</v>
      </c>
      <c r="D564" s="88" t="s">
        <v>99</v>
      </c>
      <c r="E564" s="88" t="s">
        <v>28</v>
      </c>
      <c r="F564" s="89" t="n">
        <f aca="false">SUM(Функциональная!E96-Ведомстенная!F259-Ведомстенная!F511-Ведомстенная!F401-F56)</f>
        <v>281</v>
      </c>
    </row>
    <row r="565" customFormat="false" ht="15.75" hidden="false" customHeight="false" outlineLevel="0" collapsed="false">
      <c r="A565" s="56" t="s">
        <v>104</v>
      </c>
      <c r="B565" s="84" t="s">
        <v>548</v>
      </c>
      <c r="C565" s="85" t="s">
        <v>105</v>
      </c>
      <c r="D565" s="85"/>
      <c r="E565" s="85"/>
      <c r="F565" s="86" t="n">
        <f aca="false">SUM(F569)</f>
        <v>819.7</v>
      </c>
    </row>
    <row r="566" customFormat="false" ht="15.75" hidden="false" customHeight="false" outlineLevel="0" collapsed="false">
      <c r="A566" s="56" t="s">
        <v>106</v>
      </c>
      <c r="B566" s="84" t="s">
        <v>548</v>
      </c>
      <c r="C566" s="85" t="s">
        <v>107</v>
      </c>
      <c r="D566" s="85"/>
      <c r="E566" s="85"/>
      <c r="F566" s="86" t="n">
        <f aca="false">SUM(F569)</f>
        <v>819.7</v>
      </c>
    </row>
    <row r="567" customFormat="false" ht="17.25" hidden="false" customHeight="true" outlineLevel="0" collapsed="false">
      <c r="A567" s="56" t="s">
        <v>68</v>
      </c>
      <c r="B567" s="84" t="s">
        <v>548</v>
      </c>
      <c r="C567" s="85" t="s">
        <v>107</v>
      </c>
      <c r="D567" s="85" t="s">
        <v>69</v>
      </c>
      <c r="E567" s="85"/>
      <c r="F567" s="86" t="n">
        <f aca="false">SUM(F569)</f>
        <v>819.7</v>
      </c>
    </row>
    <row r="568" customFormat="false" ht="31.5" hidden="false" customHeight="false" outlineLevel="0" collapsed="false">
      <c r="A568" s="56" t="s">
        <v>108</v>
      </c>
      <c r="B568" s="84" t="s">
        <v>548</v>
      </c>
      <c r="C568" s="85" t="s">
        <v>107</v>
      </c>
      <c r="D568" s="85" t="s">
        <v>109</v>
      </c>
      <c r="E568" s="85"/>
      <c r="F568" s="86" t="n">
        <f aca="false">SUM(F569)</f>
        <v>819.7</v>
      </c>
    </row>
    <row r="569" customFormat="false" ht="15.75" hidden="false" customHeight="false" outlineLevel="0" collapsed="false">
      <c r="A569" s="87" t="s">
        <v>27</v>
      </c>
      <c r="B569" s="88" t="s">
        <v>548</v>
      </c>
      <c r="C569" s="88" t="s">
        <v>107</v>
      </c>
      <c r="D569" s="88" t="s">
        <v>109</v>
      </c>
      <c r="E569" s="88" t="s">
        <v>28</v>
      </c>
      <c r="F569" s="89" t="n">
        <f aca="false">SUM(Функциональная!E104)</f>
        <v>819.7</v>
      </c>
    </row>
    <row r="570" customFormat="false" ht="31.5" hidden="false" customHeight="false" outlineLevel="0" collapsed="false">
      <c r="A570" s="56" t="s">
        <v>110</v>
      </c>
      <c r="B570" s="84" t="s">
        <v>548</v>
      </c>
      <c r="C570" s="85" t="s">
        <v>111</v>
      </c>
      <c r="D570" s="85"/>
      <c r="E570" s="85"/>
      <c r="F570" s="86" t="n">
        <f aca="false">SUM(F571+F576)</f>
        <v>1007</v>
      </c>
    </row>
    <row r="571" customFormat="false" ht="15.75" hidden="false" customHeight="false" outlineLevel="0" collapsed="false">
      <c r="A571" s="56" t="s">
        <v>112</v>
      </c>
      <c r="B571" s="84" t="s">
        <v>548</v>
      </c>
      <c r="C571" s="85" t="s">
        <v>113</v>
      </c>
      <c r="D571" s="85"/>
      <c r="E571" s="85"/>
      <c r="F571" s="86" t="n">
        <f aca="false">SUM(F573+F575)</f>
        <v>126.5</v>
      </c>
    </row>
    <row r="572" customFormat="false" ht="15.75" hidden="false" customHeight="false" outlineLevel="0" collapsed="false">
      <c r="A572" s="56" t="s">
        <v>120</v>
      </c>
      <c r="B572" s="84" t="s">
        <v>548</v>
      </c>
      <c r="C572" s="85" t="s">
        <v>113</v>
      </c>
      <c r="D572" s="85" t="s">
        <v>121</v>
      </c>
      <c r="E572" s="85"/>
      <c r="F572" s="86" t="n">
        <f aca="false">SUM(F573+F575)</f>
        <v>126.5</v>
      </c>
    </row>
    <row r="573" customFormat="false" ht="31.5" hidden="false" customHeight="false" outlineLevel="0" collapsed="false">
      <c r="A573" s="87" t="s">
        <v>118</v>
      </c>
      <c r="B573" s="84" t="s">
        <v>548</v>
      </c>
      <c r="C573" s="88" t="s">
        <v>113</v>
      </c>
      <c r="D573" s="88" t="s">
        <v>121</v>
      </c>
      <c r="E573" s="88" t="s">
        <v>119</v>
      </c>
      <c r="F573" s="89" t="n">
        <v>101.2</v>
      </c>
    </row>
    <row r="574" customFormat="false" ht="31.5" hidden="false" customHeight="false" outlineLevel="0" collapsed="false">
      <c r="A574" s="56" t="s">
        <v>122</v>
      </c>
      <c r="B574" s="84" t="s">
        <v>548</v>
      </c>
      <c r="C574" s="85" t="s">
        <v>113</v>
      </c>
      <c r="D574" s="85" t="s">
        <v>123</v>
      </c>
      <c r="E574" s="85"/>
      <c r="F574" s="86" t="n">
        <f aca="false">SUM(F575)</f>
        <v>25.3</v>
      </c>
    </row>
    <row r="575" customFormat="false" ht="31.5" hidden="false" customHeight="false" outlineLevel="0" collapsed="false">
      <c r="A575" s="87" t="s">
        <v>118</v>
      </c>
      <c r="B575" s="84" t="s">
        <v>548</v>
      </c>
      <c r="C575" s="88" t="s">
        <v>113</v>
      </c>
      <c r="D575" s="88" t="s">
        <v>123</v>
      </c>
      <c r="E575" s="88" t="s">
        <v>119</v>
      </c>
      <c r="F575" s="89" t="n">
        <v>25.3</v>
      </c>
    </row>
    <row r="576" customFormat="false" ht="28.5" hidden="false" customHeight="true" outlineLevel="0" collapsed="false">
      <c r="A576" s="56" t="s">
        <v>136</v>
      </c>
      <c r="B576" s="84" t="s">
        <v>548</v>
      </c>
      <c r="C576" s="85" t="s">
        <v>137</v>
      </c>
      <c r="D576" s="85"/>
      <c r="E576" s="85"/>
      <c r="F576" s="86" t="n">
        <f aca="false">SUM(F582+F577)</f>
        <v>880.5</v>
      </c>
    </row>
    <row r="577" customFormat="false" ht="17.25" hidden="false" customHeight="true" outlineLevel="0" collapsed="false">
      <c r="A577" s="134" t="s">
        <v>59</v>
      </c>
      <c r="B577" s="135" t="s">
        <v>548</v>
      </c>
      <c r="C577" s="135" t="s">
        <v>137</v>
      </c>
      <c r="D577" s="136" t="s">
        <v>61</v>
      </c>
      <c r="E577" s="136"/>
      <c r="F577" s="103" t="n">
        <f aca="false">SUM(F579)</f>
        <v>24.7</v>
      </c>
    </row>
    <row r="578" customFormat="false" ht="17.25" hidden="false" customHeight="true" outlineLevel="0" collapsed="false">
      <c r="A578" s="134" t="s">
        <v>62</v>
      </c>
      <c r="B578" s="135" t="s">
        <v>548</v>
      </c>
      <c r="C578" s="135" t="s">
        <v>137</v>
      </c>
      <c r="D578" s="136" t="s">
        <v>63</v>
      </c>
      <c r="E578" s="136"/>
      <c r="F578" s="103" t="n">
        <f aca="false">SUM(F579)</f>
        <v>24.7</v>
      </c>
    </row>
    <row r="579" customFormat="false" ht="17.25" hidden="false" customHeight="true" outlineLevel="0" collapsed="false">
      <c r="A579" s="125" t="s">
        <v>27</v>
      </c>
      <c r="B579" s="137" t="s">
        <v>548</v>
      </c>
      <c r="C579" s="137" t="s">
        <v>137</v>
      </c>
      <c r="D579" s="137" t="s">
        <v>63</v>
      </c>
      <c r="E579" s="137" t="s">
        <v>28</v>
      </c>
      <c r="F579" s="102" t="n">
        <f aca="false">SUM(Функциональная!E127-Ведомстенная!F407)</f>
        <v>24.7</v>
      </c>
    </row>
    <row r="580" customFormat="false" ht="15.75" hidden="false" customHeight="false" outlineLevel="0" collapsed="false">
      <c r="A580" s="56" t="s">
        <v>100</v>
      </c>
      <c r="B580" s="84" t="s">
        <v>548</v>
      </c>
      <c r="C580" s="85" t="s">
        <v>137</v>
      </c>
      <c r="D580" s="85" t="s">
        <v>101</v>
      </c>
      <c r="E580" s="85"/>
      <c r="F580" s="86" t="n">
        <f aca="false">SUM(F582)</f>
        <v>855.8</v>
      </c>
    </row>
    <row r="581" customFormat="false" ht="47.25" hidden="false" customHeight="false" outlineLevel="0" collapsed="false">
      <c r="A581" s="56" t="s">
        <v>138</v>
      </c>
      <c r="B581" s="84" t="s">
        <v>548</v>
      </c>
      <c r="C581" s="85" t="s">
        <v>137</v>
      </c>
      <c r="D581" s="85" t="s">
        <v>139</v>
      </c>
      <c r="E581" s="85"/>
      <c r="F581" s="86" t="n">
        <f aca="false">SUM(F582)</f>
        <v>855.8</v>
      </c>
    </row>
    <row r="582" customFormat="false" ht="15.75" hidden="false" customHeight="false" outlineLevel="0" collapsed="false">
      <c r="A582" s="87" t="s">
        <v>27</v>
      </c>
      <c r="B582" s="88" t="s">
        <v>548</v>
      </c>
      <c r="C582" s="88" t="s">
        <v>137</v>
      </c>
      <c r="D582" s="88" t="s">
        <v>139</v>
      </c>
      <c r="E582" s="88" t="s">
        <v>28</v>
      </c>
      <c r="F582" s="89" t="n">
        <f aca="false">SUM(Функциональная!E130)</f>
        <v>855.8</v>
      </c>
    </row>
    <row r="583" customFormat="false" ht="15.75" hidden="false" customHeight="false" outlineLevel="0" collapsed="false">
      <c r="A583" s="56" t="s">
        <v>140</v>
      </c>
      <c r="B583" s="84" t="s">
        <v>548</v>
      </c>
      <c r="C583" s="85" t="s">
        <v>141</v>
      </c>
      <c r="D583" s="85"/>
      <c r="E583" s="85"/>
      <c r="F583" s="86" t="n">
        <f aca="false">SUM(F588)</f>
        <v>367.8</v>
      </c>
    </row>
    <row r="584" customFormat="false" ht="15.75" hidden="false" customHeight="false" outlineLevel="0" collapsed="false">
      <c r="A584" s="56" t="s">
        <v>152</v>
      </c>
      <c r="B584" s="84" t="s">
        <v>548</v>
      </c>
      <c r="C584" s="85" t="s">
        <v>153</v>
      </c>
      <c r="D584" s="85"/>
      <c r="E584" s="85"/>
      <c r="F584" s="86" t="n">
        <f aca="false">SUM(F588)</f>
        <v>367.8</v>
      </c>
    </row>
    <row r="585" customFormat="false" ht="15.75" hidden="false" customHeight="false" outlineLevel="0" collapsed="false">
      <c r="A585" s="56" t="s">
        <v>100</v>
      </c>
      <c r="B585" s="84" t="s">
        <v>548</v>
      </c>
      <c r="C585" s="85" t="s">
        <v>153</v>
      </c>
      <c r="D585" s="85" t="s">
        <v>101</v>
      </c>
      <c r="E585" s="85"/>
      <c r="F585" s="86" t="n">
        <f aca="false">SUM(F588)</f>
        <v>367.8</v>
      </c>
    </row>
    <row r="586" customFormat="false" ht="31.5" hidden="false" customHeight="false" outlineLevel="0" collapsed="false">
      <c r="A586" s="56" t="s">
        <v>161</v>
      </c>
      <c r="B586" s="84" t="s">
        <v>548</v>
      </c>
      <c r="C586" s="85" t="s">
        <v>153</v>
      </c>
      <c r="D586" s="85" t="s">
        <v>162</v>
      </c>
      <c r="E586" s="85"/>
      <c r="F586" s="86" t="n">
        <f aca="false">SUM(F588)</f>
        <v>367.8</v>
      </c>
    </row>
    <row r="587" customFormat="false" ht="31.5" hidden="false" customHeight="false" outlineLevel="0" collapsed="false">
      <c r="A587" s="56" t="s">
        <v>163</v>
      </c>
      <c r="B587" s="84" t="s">
        <v>548</v>
      </c>
      <c r="C587" s="85" t="s">
        <v>153</v>
      </c>
      <c r="D587" s="85" t="s">
        <v>164</v>
      </c>
      <c r="E587" s="85"/>
      <c r="F587" s="86" t="n">
        <f aca="false">SUM(F588)</f>
        <v>367.8</v>
      </c>
    </row>
    <row r="588" customFormat="false" ht="15.75" hidden="false" customHeight="false" outlineLevel="0" collapsed="false">
      <c r="A588" s="87" t="s">
        <v>27</v>
      </c>
      <c r="B588" s="88" t="s">
        <v>548</v>
      </c>
      <c r="C588" s="88" t="s">
        <v>153</v>
      </c>
      <c r="D588" s="88" t="s">
        <v>164</v>
      </c>
      <c r="E588" s="88" t="s">
        <v>28</v>
      </c>
      <c r="F588" s="89" t="n">
        <f aca="false">SUM(Функциональная!E148)</f>
        <v>367.8</v>
      </c>
    </row>
    <row r="589" customFormat="false" ht="15.75" hidden="false" customHeight="false" outlineLevel="0" collapsed="false">
      <c r="A589" s="56" t="s">
        <v>167</v>
      </c>
      <c r="B589" s="88" t="s">
        <v>548</v>
      </c>
      <c r="C589" s="85" t="s">
        <v>168</v>
      </c>
      <c r="D589" s="85"/>
      <c r="E589" s="85"/>
      <c r="F589" s="86" t="n">
        <f aca="false">SUM(F591)</f>
        <v>15</v>
      </c>
    </row>
    <row r="590" customFormat="false" ht="15.75" hidden="false" customHeight="false" outlineLevel="0" collapsed="false">
      <c r="A590" s="56" t="s">
        <v>210</v>
      </c>
      <c r="B590" s="88" t="s">
        <v>548</v>
      </c>
      <c r="C590" s="85" t="s">
        <v>211</v>
      </c>
      <c r="D590" s="85"/>
      <c r="E590" s="85"/>
      <c r="F590" s="86" t="n">
        <f aca="false">SUM(F591)</f>
        <v>15</v>
      </c>
    </row>
    <row r="591" customFormat="false" ht="47.25" hidden="false" customHeight="false" outlineLevel="0" collapsed="false">
      <c r="A591" s="56" t="s">
        <v>23</v>
      </c>
      <c r="B591" s="88" t="s">
        <v>548</v>
      </c>
      <c r="C591" s="85" t="s">
        <v>211</v>
      </c>
      <c r="D591" s="85" t="s">
        <v>24</v>
      </c>
      <c r="E591" s="85"/>
      <c r="F591" s="86" t="n">
        <f aca="false">SUM(F594)</f>
        <v>15</v>
      </c>
    </row>
    <row r="592" customFormat="false" ht="15.75" hidden="false" customHeight="false" outlineLevel="0" collapsed="false">
      <c r="A592" s="56" t="s">
        <v>31</v>
      </c>
      <c r="B592" s="88" t="s">
        <v>548</v>
      </c>
      <c r="C592" s="85" t="s">
        <v>211</v>
      </c>
      <c r="D592" s="85" t="s">
        <v>32</v>
      </c>
      <c r="E592" s="85"/>
      <c r="F592" s="86" t="n">
        <f aca="false">SUM(F594)</f>
        <v>15</v>
      </c>
    </row>
    <row r="593" customFormat="false" ht="31.5" hidden="false" customHeight="false" outlineLevel="0" collapsed="false">
      <c r="A593" s="56" t="s">
        <v>33</v>
      </c>
      <c r="B593" s="88" t="s">
        <v>548</v>
      </c>
      <c r="C593" s="85" t="s">
        <v>211</v>
      </c>
      <c r="D593" s="85" t="s">
        <v>34</v>
      </c>
      <c r="E593" s="85"/>
      <c r="F593" s="86" t="n">
        <f aca="false">SUM(F594)</f>
        <v>15</v>
      </c>
    </row>
    <row r="594" customFormat="false" ht="15.75" hidden="false" customHeight="false" outlineLevel="0" collapsed="false">
      <c r="A594" s="87" t="s">
        <v>27</v>
      </c>
      <c r="B594" s="88" t="s">
        <v>548</v>
      </c>
      <c r="C594" s="88" t="s">
        <v>211</v>
      </c>
      <c r="D594" s="88" t="s">
        <v>34</v>
      </c>
      <c r="E594" s="88" t="s">
        <v>28</v>
      </c>
      <c r="F594" s="89" t="n">
        <v>15</v>
      </c>
      <c r="G594" s="128"/>
    </row>
    <row r="595" customFormat="false" ht="15.75" hidden="false" customHeight="false" outlineLevel="0" collapsed="false">
      <c r="A595" s="80" t="s">
        <v>222</v>
      </c>
      <c r="B595" s="88" t="s">
        <v>548</v>
      </c>
      <c r="C595" s="82" t="s">
        <v>223</v>
      </c>
      <c r="D595" s="82"/>
      <c r="E595" s="82"/>
      <c r="F595" s="106" t="n">
        <f aca="false">SUM(F596+F601+F618)</f>
        <v>3590.2</v>
      </c>
    </row>
    <row r="596" customFormat="false" ht="15.75" hidden="false" customHeight="false" outlineLevel="0" collapsed="false">
      <c r="A596" s="56" t="s">
        <v>224</v>
      </c>
      <c r="B596" s="88" t="s">
        <v>548</v>
      </c>
      <c r="C596" s="85" t="s">
        <v>225</v>
      </c>
      <c r="D596" s="85"/>
      <c r="E596" s="85"/>
      <c r="F596" s="107" t="n">
        <f aca="false">SUM(F597)</f>
        <v>1365</v>
      </c>
    </row>
    <row r="597" customFormat="false" ht="15.75" hidden="false" customHeight="false" outlineLevel="0" collapsed="false">
      <c r="A597" s="56" t="s">
        <v>226</v>
      </c>
      <c r="B597" s="88" t="s">
        <v>548</v>
      </c>
      <c r="C597" s="85" t="s">
        <v>225</v>
      </c>
      <c r="D597" s="85" t="s">
        <v>227</v>
      </c>
      <c r="E597" s="85"/>
      <c r="F597" s="107" t="n">
        <f aca="false">SUM(F598)</f>
        <v>1365</v>
      </c>
    </row>
    <row r="598" customFormat="false" ht="15.75" hidden="false" customHeight="false" outlineLevel="0" collapsed="false">
      <c r="A598" s="56" t="s">
        <v>228</v>
      </c>
      <c r="B598" s="88" t="s">
        <v>548</v>
      </c>
      <c r="C598" s="85" t="s">
        <v>225</v>
      </c>
      <c r="D598" s="85" t="s">
        <v>229</v>
      </c>
      <c r="E598" s="85"/>
      <c r="F598" s="107" t="n">
        <f aca="false">SUM(F599)</f>
        <v>1365</v>
      </c>
    </row>
    <row r="599" customFormat="false" ht="31.5" hidden="false" customHeight="false" outlineLevel="0" collapsed="false">
      <c r="A599" s="56" t="s">
        <v>234</v>
      </c>
      <c r="B599" s="88" t="s">
        <v>548</v>
      </c>
      <c r="C599" s="85" t="s">
        <v>225</v>
      </c>
      <c r="D599" s="85" t="s">
        <v>235</v>
      </c>
      <c r="E599" s="85"/>
      <c r="F599" s="107" t="n">
        <f aca="false">SUM(F600)</f>
        <v>1365</v>
      </c>
    </row>
    <row r="600" customFormat="false" ht="15.75" hidden="false" customHeight="false" outlineLevel="0" collapsed="false">
      <c r="A600" s="87" t="s">
        <v>236</v>
      </c>
      <c r="B600" s="88" t="s">
        <v>548</v>
      </c>
      <c r="C600" s="88" t="s">
        <v>225</v>
      </c>
      <c r="D600" s="88" t="s">
        <v>235</v>
      </c>
      <c r="E600" s="88" t="s">
        <v>237</v>
      </c>
      <c r="F600" s="108" t="n">
        <v>1365</v>
      </c>
      <c r="G600" s="128"/>
    </row>
    <row r="601" customFormat="false" ht="15.75" hidden="false" customHeight="false" outlineLevel="0" collapsed="false">
      <c r="A601" s="56" t="s">
        <v>252</v>
      </c>
      <c r="B601" s="88" t="s">
        <v>548</v>
      </c>
      <c r="C601" s="85" t="s">
        <v>253</v>
      </c>
      <c r="D601" s="85"/>
      <c r="E601" s="85"/>
      <c r="F601" s="86" t="n">
        <f aca="false">SUM(F604+F606+F610+F614)</f>
        <v>1977.9</v>
      </c>
    </row>
    <row r="602" customFormat="false" ht="15.75" hidden="false" customHeight="false" outlineLevel="0" collapsed="false">
      <c r="A602" s="56" t="s">
        <v>260</v>
      </c>
      <c r="B602" s="88" t="s">
        <v>548</v>
      </c>
      <c r="C602" s="85" t="s">
        <v>253</v>
      </c>
      <c r="D602" s="85" t="s">
        <v>261</v>
      </c>
      <c r="E602" s="85"/>
      <c r="F602" s="86" t="n">
        <f aca="false">SUM(F603)</f>
        <v>1300.6</v>
      </c>
    </row>
    <row r="603" customFormat="false" ht="15.75" hidden="false" customHeight="false" outlineLevel="0" collapsed="false">
      <c r="A603" s="56" t="s">
        <v>228</v>
      </c>
      <c r="B603" s="88" t="s">
        <v>548</v>
      </c>
      <c r="C603" s="85" t="s">
        <v>253</v>
      </c>
      <c r="D603" s="85" t="s">
        <v>262</v>
      </c>
      <c r="E603" s="85"/>
      <c r="F603" s="86" t="n">
        <f aca="false">SUM(F604)</f>
        <v>1300.6</v>
      </c>
    </row>
    <row r="604" customFormat="false" ht="31.5" hidden="false" customHeight="false" outlineLevel="0" collapsed="false">
      <c r="A604" s="56" t="s">
        <v>534</v>
      </c>
      <c r="B604" s="88" t="s">
        <v>548</v>
      </c>
      <c r="C604" s="85" t="s">
        <v>253</v>
      </c>
      <c r="D604" s="85" t="s">
        <v>264</v>
      </c>
      <c r="E604" s="85"/>
      <c r="F604" s="86" t="n">
        <f aca="false">SUM(F605)</f>
        <v>1300.6</v>
      </c>
    </row>
    <row r="605" customFormat="false" ht="15.75" hidden="false" customHeight="false" outlineLevel="0" collapsed="false">
      <c r="A605" s="87" t="s">
        <v>236</v>
      </c>
      <c r="B605" s="88" t="s">
        <v>548</v>
      </c>
      <c r="C605" s="88" t="s">
        <v>253</v>
      </c>
      <c r="D605" s="88" t="s">
        <v>264</v>
      </c>
      <c r="E605" s="88" t="s">
        <v>237</v>
      </c>
      <c r="F605" s="89" t="n">
        <v>1300.6</v>
      </c>
      <c r="G605" s="128"/>
    </row>
    <row r="606" customFormat="false" ht="15.75" hidden="false" customHeight="false" outlineLevel="0" collapsed="false">
      <c r="A606" s="56" t="s">
        <v>276</v>
      </c>
      <c r="B606" s="88" t="s">
        <v>548</v>
      </c>
      <c r="C606" s="85" t="s">
        <v>253</v>
      </c>
      <c r="D606" s="85" t="s">
        <v>277</v>
      </c>
      <c r="E606" s="85"/>
      <c r="F606" s="86" t="n">
        <f aca="false">SUM(F607)</f>
        <v>411.7</v>
      </c>
    </row>
    <row r="607" customFormat="false" ht="15.75" hidden="false" customHeight="false" outlineLevel="0" collapsed="false">
      <c r="A607" s="56" t="s">
        <v>228</v>
      </c>
      <c r="B607" s="88" t="s">
        <v>548</v>
      </c>
      <c r="C607" s="85" t="s">
        <v>253</v>
      </c>
      <c r="D607" s="85" t="s">
        <v>278</v>
      </c>
      <c r="E607" s="85"/>
      <c r="F607" s="86" t="n">
        <f aca="false">SUM(F608)</f>
        <v>411.7</v>
      </c>
    </row>
    <row r="608" customFormat="false" ht="31.5" hidden="false" customHeight="false" outlineLevel="0" collapsed="false">
      <c r="A608" s="56" t="s">
        <v>279</v>
      </c>
      <c r="B608" s="88" t="s">
        <v>548</v>
      </c>
      <c r="C608" s="85" t="s">
        <v>253</v>
      </c>
      <c r="D608" s="85" t="s">
        <v>280</v>
      </c>
      <c r="E608" s="85"/>
      <c r="F608" s="86" t="n">
        <f aca="false">SUM(F609)</f>
        <v>411.7</v>
      </c>
    </row>
    <row r="609" customFormat="false" ht="15.75" hidden="false" customHeight="false" outlineLevel="0" collapsed="false">
      <c r="A609" s="87" t="s">
        <v>236</v>
      </c>
      <c r="B609" s="88" t="s">
        <v>548</v>
      </c>
      <c r="C609" s="88" t="s">
        <v>253</v>
      </c>
      <c r="D609" s="88" t="s">
        <v>280</v>
      </c>
      <c r="E609" s="88" t="s">
        <v>237</v>
      </c>
      <c r="F609" s="89" t="n">
        <v>411.7</v>
      </c>
      <c r="G609" s="128"/>
    </row>
    <row r="610" customFormat="false" ht="15.75" hidden="false" customHeight="false" outlineLevel="0" collapsed="false">
      <c r="A610" s="56" t="s">
        <v>284</v>
      </c>
      <c r="B610" s="88" t="s">
        <v>548</v>
      </c>
      <c r="C610" s="84" t="s">
        <v>253</v>
      </c>
      <c r="D610" s="85" t="s">
        <v>285</v>
      </c>
      <c r="E610" s="85"/>
      <c r="F610" s="86" t="n">
        <f aca="false">SUM(F611)</f>
        <v>151.8</v>
      </c>
    </row>
    <row r="611" customFormat="false" ht="15.75" hidden="false" customHeight="false" outlineLevel="0" collapsed="false">
      <c r="A611" s="56" t="s">
        <v>228</v>
      </c>
      <c r="B611" s="88" t="s">
        <v>548</v>
      </c>
      <c r="C611" s="84" t="s">
        <v>253</v>
      </c>
      <c r="D611" s="85" t="s">
        <v>286</v>
      </c>
      <c r="E611" s="85"/>
      <c r="F611" s="86" t="n">
        <f aca="false">SUM(F612)</f>
        <v>151.8</v>
      </c>
    </row>
    <row r="612" customFormat="false" ht="31.5" hidden="false" customHeight="false" outlineLevel="0" collapsed="false">
      <c r="A612" s="126" t="s">
        <v>287</v>
      </c>
      <c r="B612" s="88" t="s">
        <v>548</v>
      </c>
      <c r="C612" s="84" t="s">
        <v>253</v>
      </c>
      <c r="D612" s="85" t="s">
        <v>288</v>
      </c>
      <c r="E612" s="85"/>
      <c r="F612" s="86" t="n">
        <f aca="false">SUM(F613)</f>
        <v>151.8</v>
      </c>
    </row>
    <row r="613" customFormat="false" ht="15.75" hidden="false" customHeight="false" outlineLevel="0" collapsed="false">
      <c r="A613" s="87" t="s">
        <v>236</v>
      </c>
      <c r="B613" s="88" t="s">
        <v>548</v>
      </c>
      <c r="C613" s="88" t="s">
        <v>253</v>
      </c>
      <c r="D613" s="88" t="s">
        <v>288</v>
      </c>
      <c r="E613" s="88" t="s">
        <v>237</v>
      </c>
      <c r="F613" s="89" t="n">
        <v>151.8</v>
      </c>
    </row>
    <row r="614" customFormat="false" ht="15.75" hidden="false" customHeight="false" outlineLevel="0" collapsed="false">
      <c r="A614" s="56" t="s">
        <v>293</v>
      </c>
      <c r="B614" s="88" t="s">
        <v>548</v>
      </c>
      <c r="C614" s="85" t="s">
        <v>253</v>
      </c>
      <c r="D614" s="85" t="s">
        <v>294</v>
      </c>
      <c r="E614" s="85"/>
      <c r="F614" s="86" t="n">
        <f aca="false">SUM(F615)</f>
        <v>113.8</v>
      </c>
    </row>
    <row r="615" customFormat="false" ht="15.75" hidden="false" customHeight="false" outlineLevel="0" collapsed="false">
      <c r="A615" s="56" t="s">
        <v>228</v>
      </c>
      <c r="B615" s="88" t="s">
        <v>548</v>
      </c>
      <c r="C615" s="85" t="s">
        <v>253</v>
      </c>
      <c r="D615" s="85" t="s">
        <v>295</v>
      </c>
      <c r="E615" s="85"/>
      <c r="F615" s="86" t="n">
        <f aca="false">SUM(F616)</f>
        <v>113.8</v>
      </c>
    </row>
    <row r="616" customFormat="false" ht="63" hidden="false" customHeight="false" outlineLevel="0" collapsed="false">
      <c r="A616" s="139" t="s">
        <v>296</v>
      </c>
      <c r="B616" s="88" t="s">
        <v>548</v>
      </c>
      <c r="C616" s="117" t="s">
        <v>253</v>
      </c>
      <c r="D616" s="131" t="s">
        <v>297</v>
      </c>
      <c r="E616" s="131"/>
      <c r="F616" s="132" t="n">
        <f aca="false">SUM(F617)</f>
        <v>113.8</v>
      </c>
    </row>
    <row r="617" customFormat="false" ht="15.75" hidden="false" customHeight="false" outlineLevel="0" collapsed="false">
      <c r="A617" s="87" t="s">
        <v>236</v>
      </c>
      <c r="B617" s="88" t="s">
        <v>548</v>
      </c>
      <c r="C617" s="88" t="s">
        <v>253</v>
      </c>
      <c r="D617" s="88" t="s">
        <v>297</v>
      </c>
      <c r="E617" s="88" t="s">
        <v>237</v>
      </c>
      <c r="F617" s="89" t="n">
        <v>113.8</v>
      </c>
    </row>
    <row r="618" customFormat="false" ht="15.75" hidden="false" customHeight="false" outlineLevel="0" collapsed="false">
      <c r="A618" s="56" t="s">
        <v>320</v>
      </c>
      <c r="B618" s="88" t="s">
        <v>548</v>
      </c>
      <c r="C618" s="85" t="s">
        <v>321</v>
      </c>
      <c r="D618" s="85"/>
      <c r="E618" s="85"/>
      <c r="F618" s="86" t="n">
        <f aca="false">SUM(F619)</f>
        <v>247.3</v>
      </c>
    </row>
    <row r="619" customFormat="false" ht="63" hidden="false" customHeight="false" outlineLevel="0" collapsed="false">
      <c r="A619" s="56" t="s">
        <v>324</v>
      </c>
      <c r="B619" s="88" t="s">
        <v>548</v>
      </c>
      <c r="C619" s="85" t="s">
        <v>321</v>
      </c>
      <c r="D619" s="85" t="s">
        <v>325</v>
      </c>
      <c r="E619" s="85"/>
      <c r="F619" s="86" t="n">
        <f aca="false">SUM(F620)</f>
        <v>247.3</v>
      </c>
    </row>
    <row r="620" customFormat="false" ht="15.75" hidden="false" customHeight="false" outlineLevel="0" collapsed="false">
      <c r="A620" s="56" t="s">
        <v>228</v>
      </c>
      <c r="B620" s="88" t="s">
        <v>548</v>
      </c>
      <c r="C620" s="85" t="s">
        <v>321</v>
      </c>
      <c r="D620" s="85" t="s">
        <v>326</v>
      </c>
      <c r="E620" s="85"/>
      <c r="F620" s="86" t="n">
        <f aca="false">SUM(F621)</f>
        <v>247.3</v>
      </c>
    </row>
    <row r="621" customFormat="false" ht="63" hidden="false" customHeight="false" outlineLevel="0" collapsed="false">
      <c r="A621" s="56" t="s">
        <v>331</v>
      </c>
      <c r="B621" s="88" t="s">
        <v>548</v>
      </c>
      <c r="C621" s="85" t="s">
        <v>321</v>
      </c>
      <c r="D621" s="85" t="s">
        <v>332</v>
      </c>
      <c r="E621" s="85"/>
      <c r="F621" s="86" t="n">
        <f aca="false">SUM(F622)</f>
        <v>247.3</v>
      </c>
    </row>
    <row r="622" customFormat="false" ht="15.75" hidden="false" customHeight="false" outlineLevel="0" collapsed="false">
      <c r="A622" s="87" t="s">
        <v>236</v>
      </c>
      <c r="B622" s="88" t="s">
        <v>548</v>
      </c>
      <c r="C622" s="88" t="s">
        <v>321</v>
      </c>
      <c r="D622" s="88" t="s">
        <v>332</v>
      </c>
      <c r="E622" s="88" t="s">
        <v>237</v>
      </c>
      <c r="F622" s="89" t="n">
        <v>247.3</v>
      </c>
    </row>
    <row r="623" customFormat="false" ht="31.5" hidden="false" customHeight="false" outlineLevel="0" collapsed="false">
      <c r="A623" s="56" t="s">
        <v>353</v>
      </c>
      <c r="B623" s="88" t="s">
        <v>548</v>
      </c>
      <c r="C623" s="85" t="s">
        <v>354</v>
      </c>
      <c r="D623" s="85"/>
      <c r="E623" s="85"/>
      <c r="F623" s="86" t="n">
        <f aca="false">SUM(F624+F637)</f>
        <v>472.7</v>
      </c>
    </row>
    <row r="624" customFormat="false" ht="15.75" hidden="false" customHeight="false" outlineLevel="0" collapsed="false">
      <c r="A624" s="56" t="s">
        <v>355</v>
      </c>
      <c r="B624" s="88" t="s">
        <v>548</v>
      </c>
      <c r="C624" s="85" t="s">
        <v>356</v>
      </c>
      <c r="D624" s="85"/>
      <c r="E624" s="85"/>
      <c r="F624" s="86" t="n">
        <f aca="false">SUM(F625+F629+F633)</f>
        <v>420.9</v>
      </c>
    </row>
    <row r="625" customFormat="false" ht="31.5" hidden="false" customHeight="false" outlineLevel="0" collapsed="false">
      <c r="A625" s="56" t="s">
        <v>357</v>
      </c>
      <c r="B625" s="88" t="s">
        <v>548</v>
      </c>
      <c r="C625" s="85" t="s">
        <v>356</v>
      </c>
      <c r="D625" s="85" t="s">
        <v>358</v>
      </c>
      <c r="E625" s="85"/>
      <c r="F625" s="86" t="n">
        <f aca="false">SUM(F626)</f>
        <v>249.6</v>
      </c>
    </row>
    <row r="626" customFormat="false" ht="15.75" hidden="false" customHeight="false" outlineLevel="0" collapsed="false">
      <c r="A626" s="56" t="s">
        <v>228</v>
      </c>
      <c r="B626" s="88" t="s">
        <v>548</v>
      </c>
      <c r="C626" s="85" t="s">
        <v>356</v>
      </c>
      <c r="D626" s="85" t="s">
        <v>359</v>
      </c>
      <c r="E626" s="85"/>
      <c r="F626" s="86" t="n">
        <f aca="false">SUM(F627)</f>
        <v>249.6</v>
      </c>
    </row>
    <row r="627" customFormat="false" ht="31.5" hidden="false" customHeight="false" outlineLevel="0" collapsed="false">
      <c r="A627" s="56" t="s">
        <v>360</v>
      </c>
      <c r="B627" s="88" t="s">
        <v>548</v>
      </c>
      <c r="C627" s="85" t="s">
        <v>356</v>
      </c>
      <c r="D627" s="85" t="s">
        <v>361</v>
      </c>
      <c r="E627" s="85"/>
      <c r="F627" s="86" t="n">
        <f aca="false">SUM(F628)</f>
        <v>249.6</v>
      </c>
    </row>
    <row r="628" customFormat="false" ht="15.75" hidden="false" customHeight="false" outlineLevel="0" collapsed="false">
      <c r="A628" s="87" t="s">
        <v>236</v>
      </c>
      <c r="B628" s="88" t="s">
        <v>548</v>
      </c>
      <c r="C628" s="88" t="s">
        <v>356</v>
      </c>
      <c r="D628" s="88" t="s">
        <v>361</v>
      </c>
      <c r="E628" s="88" t="s">
        <v>237</v>
      </c>
      <c r="F628" s="89" t="n">
        <v>249.6</v>
      </c>
    </row>
    <row r="629" customFormat="false" ht="15.75" hidden="false" customHeight="false" outlineLevel="0" collapsed="false">
      <c r="A629" s="56" t="s">
        <v>362</v>
      </c>
      <c r="B629" s="88" t="s">
        <v>548</v>
      </c>
      <c r="C629" s="85" t="s">
        <v>356</v>
      </c>
      <c r="D629" s="85" t="s">
        <v>363</v>
      </c>
      <c r="E629" s="85"/>
      <c r="F629" s="86" t="n">
        <f aca="false">SUM(F632)</f>
        <v>24.1</v>
      </c>
    </row>
    <row r="630" customFormat="false" ht="15.75" hidden="false" customHeight="false" outlineLevel="0" collapsed="false">
      <c r="A630" s="56" t="s">
        <v>228</v>
      </c>
      <c r="B630" s="88" t="s">
        <v>548</v>
      </c>
      <c r="C630" s="85" t="s">
        <v>356</v>
      </c>
      <c r="D630" s="85" t="s">
        <v>364</v>
      </c>
      <c r="E630" s="85"/>
      <c r="F630" s="86" t="n">
        <f aca="false">SUM(F632)</f>
        <v>24.1</v>
      </c>
    </row>
    <row r="631" customFormat="false" ht="31.5" hidden="false" customHeight="false" outlineLevel="0" collapsed="false">
      <c r="A631" s="56" t="s">
        <v>365</v>
      </c>
      <c r="B631" s="88" t="s">
        <v>548</v>
      </c>
      <c r="C631" s="85" t="s">
        <v>356</v>
      </c>
      <c r="D631" s="85" t="s">
        <v>366</v>
      </c>
      <c r="E631" s="85"/>
      <c r="F631" s="86" t="n">
        <f aca="false">SUM(F632)</f>
        <v>24.1</v>
      </c>
    </row>
    <row r="632" customFormat="false" ht="15.75" hidden="false" customHeight="false" outlineLevel="0" collapsed="false">
      <c r="A632" s="87" t="s">
        <v>236</v>
      </c>
      <c r="B632" s="88" t="s">
        <v>548</v>
      </c>
      <c r="C632" s="88" t="s">
        <v>356</v>
      </c>
      <c r="D632" s="88" t="s">
        <v>366</v>
      </c>
      <c r="E632" s="88" t="s">
        <v>237</v>
      </c>
      <c r="F632" s="89" t="n">
        <v>24.1</v>
      </c>
    </row>
    <row r="633" customFormat="false" ht="15.75" hidden="false" customHeight="false" outlineLevel="0" collapsed="false">
      <c r="A633" s="56" t="s">
        <v>367</v>
      </c>
      <c r="B633" s="88" t="s">
        <v>548</v>
      </c>
      <c r="C633" s="85" t="s">
        <v>356</v>
      </c>
      <c r="D633" s="85" t="s">
        <v>368</v>
      </c>
      <c r="E633" s="85"/>
      <c r="F633" s="86" t="n">
        <f aca="false">SUM(F634)</f>
        <v>147.2</v>
      </c>
    </row>
    <row r="634" customFormat="false" ht="15.75" hidden="false" customHeight="false" outlineLevel="0" collapsed="false">
      <c r="A634" s="56" t="s">
        <v>228</v>
      </c>
      <c r="B634" s="88" t="s">
        <v>548</v>
      </c>
      <c r="C634" s="85" t="s">
        <v>356</v>
      </c>
      <c r="D634" s="85" t="s">
        <v>369</v>
      </c>
      <c r="E634" s="85"/>
      <c r="F634" s="86" t="n">
        <f aca="false">SUM(F635)</f>
        <v>147.2</v>
      </c>
    </row>
    <row r="635" customFormat="false" ht="31.5" hidden="false" customHeight="false" outlineLevel="0" collapsed="false">
      <c r="A635" s="56" t="s">
        <v>370</v>
      </c>
      <c r="B635" s="88" t="s">
        <v>548</v>
      </c>
      <c r="C635" s="85" t="s">
        <v>356</v>
      </c>
      <c r="D635" s="85" t="s">
        <v>371</v>
      </c>
      <c r="E635" s="85"/>
      <c r="F635" s="86" t="n">
        <f aca="false">SUM(F636)</f>
        <v>147.2</v>
      </c>
    </row>
    <row r="636" customFormat="false" ht="15.75" hidden="false" customHeight="false" outlineLevel="0" collapsed="false">
      <c r="A636" s="87" t="s">
        <v>236</v>
      </c>
      <c r="B636" s="88" t="s">
        <v>548</v>
      </c>
      <c r="C636" s="88" t="s">
        <v>356</v>
      </c>
      <c r="D636" s="88" t="s">
        <v>371</v>
      </c>
      <c r="E636" s="88" t="s">
        <v>237</v>
      </c>
      <c r="F636" s="89" t="n">
        <v>147.2</v>
      </c>
    </row>
    <row r="637" customFormat="false" ht="31.5" hidden="false" customHeight="false" outlineLevel="0" collapsed="false">
      <c r="A637" s="56" t="s">
        <v>383</v>
      </c>
      <c r="B637" s="88" t="s">
        <v>548</v>
      </c>
      <c r="C637" s="85" t="s">
        <v>384</v>
      </c>
      <c r="D637" s="85"/>
      <c r="E637" s="85"/>
      <c r="F637" s="86" t="n">
        <f aca="false">SUM(F638)</f>
        <v>51.8</v>
      </c>
    </row>
    <row r="638" customFormat="false" ht="63" hidden="false" customHeight="false" outlineLevel="0" collapsed="false">
      <c r="A638" s="56" t="s">
        <v>324</v>
      </c>
      <c r="B638" s="88" t="s">
        <v>548</v>
      </c>
      <c r="C638" s="85" t="s">
        <v>384</v>
      </c>
      <c r="D638" s="85" t="s">
        <v>325</v>
      </c>
      <c r="E638" s="85"/>
      <c r="F638" s="86" t="n">
        <f aca="false">SUM(F641)</f>
        <v>51.8</v>
      </c>
    </row>
    <row r="639" customFormat="false" ht="15.75" hidden="false" customHeight="false" outlineLevel="0" collapsed="false">
      <c r="A639" s="56" t="s">
        <v>228</v>
      </c>
      <c r="B639" s="88" t="s">
        <v>548</v>
      </c>
      <c r="C639" s="85" t="s">
        <v>384</v>
      </c>
      <c r="D639" s="85" t="s">
        <v>326</v>
      </c>
      <c r="E639" s="85"/>
      <c r="F639" s="86" t="n">
        <f aca="false">SUM(F641)</f>
        <v>51.8</v>
      </c>
    </row>
    <row r="640" customFormat="false" ht="63" hidden="false" customHeight="false" outlineLevel="0" collapsed="false">
      <c r="A640" s="56" t="s">
        <v>331</v>
      </c>
      <c r="B640" s="88" t="s">
        <v>548</v>
      </c>
      <c r="C640" s="85" t="s">
        <v>384</v>
      </c>
      <c r="D640" s="85" t="s">
        <v>332</v>
      </c>
      <c r="E640" s="85"/>
      <c r="F640" s="86" t="n">
        <f aca="false">SUM(F641)</f>
        <v>51.8</v>
      </c>
    </row>
    <row r="641" customFormat="false" ht="15.75" hidden="false" customHeight="false" outlineLevel="0" collapsed="false">
      <c r="A641" s="87" t="s">
        <v>236</v>
      </c>
      <c r="B641" s="88" t="s">
        <v>548</v>
      </c>
      <c r="C641" s="88" t="s">
        <v>384</v>
      </c>
      <c r="D641" s="88" t="s">
        <v>332</v>
      </c>
      <c r="E641" s="88" t="s">
        <v>237</v>
      </c>
      <c r="F641" s="89" t="n">
        <v>51.8</v>
      </c>
    </row>
    <row r="642" customFormat="false" ht="18" hidden="false" customHeight="true" outlineLevel="0" collapsed="false">
      <c r="A642" s="56" t="s">
        <v>385</v>
      </c>
      <c r="B642" s="84" t="s">
        <v>548</v>
      </c>
      <c r="C642" s="85" t="s">
        <v>386</v>
      </c>
      <c r="D642" s="85"/>
      <c r="E642" s="85"/>
      <c r="F642" s="103" t="n">
        <f aca="false">SUM(F644+F648)</f>
        <v>680.1</v>
      </c>
    </row>
    <row r="643" customFormat="false" ht="18" hidden="false" customHeight="true" outlineLevel="0" collapsed="false">
      <c r="A643" s="56" t="s">
        <v>387</v>
      </c>
      <c r="B643" s="84" t="s">
        <v>548</v>
      </c>
      <c r="C643" s="85" t="s">
        <v>388</v>
      </c>
      <c r="D643" s="85"/>
      <c r="E643" s="85"/>
      <c r="F643" s="103" t="n">
        <f aca="false">SUM(F647)</f>
        <v>200.1</v>
      </c>
    </row>
    <row r="644" customFormat="false" ht="18" hidden="false" customHeight="true" outlineLevel="0" collapsed="false">
      <c r="A644" s="56" t="s">
        <v>389</v>
      </c>
      <c r="B644" s="84" t="s">
        <v>548</v>
      </c>
      <c r="C644" s="85" t="s">
        <v>388</v>
      </c>
      <c r="D644" s="85" t="s">
        <v>390</v>
      </c>
      <c r="E644" s="85"/>
      <c r="F644" s="103" t="n">
        <f aca="false">SUM(F647)</f>
        <v>200.1</v>
      </c>
    </row>
    <row r="645" customFormat="false" ht="18" hidden="false" customHeight="true" outlineLevel="0" collapsed="false">
      <c r="A645" s="56" t="s">
        <v>228</v>
      </c>
      <c r="B645" s="84" t="s">
        <v>548</v>
      </c>
      <c r="C645" s="85" t="s">
        <v>388</v>
      </c>
      <c r="D645" s="85" t="s">
        <v>391</v>
      </c>
      <c r="E645" s="85"/>
      <c r="F645" s="103" t="n">
        <f aca="false">SUM(F647)</f>
        <v>200.1</v>
      </c>
    </row>
    <row r="646" customFormat="false" ht="27" hidden="false" customHeight="true" outlineLevel="0" collapsed="false">
      <c r="A646" s="56" t="s">
        <v>392</v>
      </c>
      <c r="B646" s="84" t="s">
        <v>548</v>
      </c>
      <c r="C646" s="85" t="s">
        <v>388</v>
      </c>
      <c r="D646" s="85" t="s">
        <v>393</v>
      </c>
      <c r="E646" s="85"/>
      <c r="F646" s="103" t="n">
        <f aca="false">SUM(F647)</f>
        <v>200.1</v>
      </c>
    </row>
    <row r="647" customFormat="false" ht="18" hidden="false" customHeight="true" outlineLevel="0" collapsed="false">
      <c r="A647" s="87" t="s">
        <v>236</v>
      </c>
      <c r="B647" s="117" t="s">
        <v>548</v>
      </c>
      <c r="C647" s="88" t="s">
        <v>388</v>
      </c>
      <c r="D647" s="88" t="s">
        <v>393</v>
      </c>
      <c r="E647" s="88" t="s">
        <v>237</v>
      </c>
      <c r="F647" s="102" t="n">
        <v>200.1</v>
      </c>
    </row>
    <row r="648" customFormat="false" ht="30.75" hidden="false" customHeight="true" outlineLevel="0" collapsed="false">
      <c r="A648" s="56" t="s">
        <v>394</v>
      </c>
      <c r="B648" s="84" t="s">
        <v>548</v>
      </c>
      <c r="C648" s="85" t="s">
        <v>395</v>
      </c>
      <c r="D648" s="85"/>
      <c r="E648" s="85"/>
      <c r="F648" s="86" t="n">
        <f aca="false">SUM(F649)</f>
        <v>480</v>
      </c>
    </row>
    <row r="649" customFormat="false" ht="15.75" hidden="false" customHeight="false" outlineLevel="0" collapsed="false">
      <c r="A649" s="56" t="s">
        <v>100</v>
      </c>
      <c r="B649" s="84" t="s">
        <v>548</v>
      </c>
      <c r="C649" s="85" t="s">
        <v>395</v>
      </c>
      <c r="D649" s="85" t="s">
        <v>101</v>
      </c>
      <c r="E649" s="85"/>
      <c r="F649" s="86" t="n">
        <f aca="false">SUM(F650+F652+F654)</f>
        <v>480</v>
      </c>
    </row>
    <row r="650" customFormat="false" ht="15.75" hidden="false" customHeight="false" outlineLevel="0" collapsed="false">
      <c r="A650" s="56" t="s">
        <v>396</v>
      </c>
      <c r="B650" s="84" t="s">
        <v>548</v>
      </c>
      <c r="C650" s="85" t="s">
        <v>395</v>
      </c>
      <c r="D650" s="85" t="s">
        <v>397</v>
      </c>
      <c r="E650" s="85"/>
      <c r="F650" s="86" t="n">
        <f aca="false">SUM(F651)</f>
        <v>130</v>
      </c>
    </row>
    <row r="651" customFormat="false" ht="31.5" hidden="false" customHeight="false" outlineLevel="0" collapsed="false">
      <c r="A651" s="87" t="s">
        <v>398</v>
      </c>
      <c r="B651" s="88" t="s">
        <v>548</v>
      </c>
      <c r="C651" s="88" t="s">
        <v>395</v>
      </c>
      <c r="D651" s="88" t="s">
        <v>397</v>
      </c>
      <c r="E651" s="88" t="s">
        <v>399</v>
      </c>
      <c r="F651" s="89" t="n">
        <f aca="false">SUM(Функциональная!E403)</f>
        <v>130</v>
      </c>
    </row>
    <row r="652" customFormat="false" ht="15.75" hidden="false" customHeight="false" outlineLevel="0" collapsed="false">
      <c r="A652" s="56" t="s">
        <v>402</v>
      </c>
      <c r="B652" s="84" t="s">
        <v>548</v>
      </c>
      <c r="C652" s="85" t="s">
        <v>395</v>
      </c>
      <c r="D652" s="85" t="s">
        <v>403</v>
      </c>
      <c r="E652" s="85"/>
      <c r="F652" s="86" t="n">
        <f aca="false">SUM(F653)</f>
        <v>300</v>
      </c>
    </row>
    <row r="653" customFormat="false" ht="31.5" hidden="false" customHeight="false" outlineLevel="0" collapsed="false">
      <c r="A653" s="87" t="s">
        <v>398</v>
      </c>
      <c r="B653" s="88" t="s">
        <v>548</v>
      </c>
      <c r="C653" s="88" t="s">
        <v>395</v>
      </c>
      <c r="D653" s="88" t="s">
        <v>403</v>
      </c>
      <c r="E653" s="88" t="s">
        <v>399</v>
      </c>
      <c r="F653" s="89" t="n">
        <f aca="false">SUM(Функциональная!E407)</f>
        <v>300</v>
      </c>
    </row>
    <row r="654" customFormat="false" ht="30" hidden="false" customHeight="true" outlineLevel="0" collapsed="false">
      <c r="A654" s="56" t="s">
        <v>404</v>
      </c>
      <c r="B654" s="84" t="s">
        <v>548</v>
      </c>
      <c r="C654" s="85" t="s">
        <v>395</v>
      </c>
      <c r="D654" s="85" t="s">
        <v>405</v>
      </c>
      <c r="E654" s="85"/>
      <c r="F654" s="86" t="n">
        <f aca="false">SUM(F655)</f>
        <v>50</v>
      </c>
    </row>
    <row r="655" customFormat="false" ht="31.5" hidden="false" customHeight="false" outlineLevel="0" collapsed="false">
      <c r="A655" s="87" t="s">
        <v>398</v>
      </c>
      <c r="B655" s="88" t="s">
        <v>548</v>
      </c>
      <c r="C655" s="88" t="s">
        <v>395</v>
      </c>
      <c r="D655" s="88" t="s">
        <v>405</v>
      </c>
      <c r="E655" s="88" t="s">
        <v>399</v>
      </c>
      <c r="F655" s="89" t="n">
        <f aca="false">SUM(Функциональная!E409)</f>
        <v>50</v>
      </c>
    </row>
    <row r="656" customFormat="false" ht="15.75" hidden="false" customHeight="false" outlineLevel="0" collapsed="false">
      <c r="A656" s="56" t="s">
        <v>406</v>
      </c>
      <c r="B656" s="84" t="s">
        <v>548</v>
      </c>
      <c r="C656" s="85" t="s">
        <v>407</v>
      </c>
      <c r="D656" s="85"/>
      <c r="E656" s="85"/>
      <c r="F656" s="86" t="n">
        <f aca="false">SUM(F662+F679+F657)</f>
        <v>3624.5</v>
      </c>
    </row>
    <row r="657" customFormat="false" ht="15.75" hidden="false" customHeight="false" outlineLevel="0" collapsed="false">
      <c r="A657" s="56" t="s">
        <v>408</v>
      </c>
      <c r="B657" s="119" t="s">
        <v>548</v>
      </c>
      <c r="C657" s="85" t="s">
        <v>409</v>
      </c>
      <c r="D657" s="98"/>
      <c r="E657" s="109"/>
      <c r="F657" s="99" t="n">
        <f aca="false">SUM(F658)</f>
        <v>282.9</v>
      </c>
    </row>
    <row r="658" customFormat="false" ht="15.75" hidden="false" customHeight="false" outlineLevel="0" collapsed="false">
      <c r="A658" s="56" t="s">
        <v>410</v>
      </c>
      <c r="B658" s="119" t="s">
        <v>548</v>
      </c>
      <c r="C658" s="85" t="s">
        <v>409</v>
      </c>
      <c r="D658" s="98" t="s">
        <v>411</v>
      </c>
      <c r="E658" s="109"/>
      <c r="F658" s="99" t="n">
        <f aca="false">SUM(F660)</f>
        <v>282.9</v>
      </c>
    </row>
    <row r="659" customFormat="false" ht="15.75" hidden="false" customHeight="false" outlineLevel="0" collapsed="false">
      <c r="A659" s="56" t="s">
        <v>228</v>
      </c>
      <c r="B659" s="119" t="s">
        <v>548</v>
      </c>
      <c r="C659" s="85" t="s">
        <v>409</v>
      </c>
      <c r="D659" s="98" t="s">
        <v>540</v>
      </c>
      <c r="E659" s="109"/>
      <c r="F659" s="99" t="n">
        <f aca="false">SUM(F660)</f>
        <v>282.9</v>
      </c>
    </row>
    <row r="660" customFormat="false" ht="31.5" hidden="false" customHeight="false" outlineLevel="0" collapsed="false">
      <c r="A660" s="56" t="s">
        <v>413</v>
      </c>
      <c r="B660" s="119" t="s">
        <v>548</v>
      </c>
      <c r="C660" s="85" t="s">
        <v>409</v>
      </c>
      <c r="D660" s="98" t="s">
        <v>414</v>
      </c>
      <c r="E660" s="109"/>
      <c r="F660" s="99" t="n">
        <f aca="false">SUM(F661)</f>
        <v>282.9</v>
      </c>
    </row>
    <row r="661" customFormat="false" ht="15.75" hidden="false" customHeight="false" outlineLevel="0" collapsed="false">
      <c r="A661" s="87" t="s">
        <v>236</v>
      </c>
      <c r="B661" s="88" t="s">
        <v>548</v>
      </c>
      <c r="C661" s="117" t="s">
        <v>409</v>
      </c>
      <c r="D661" s="131" t="s">
        <v>414</v>
      </c>
      <c r="E661" s="131" t="s">
        <v>237</v>
      </c>
      <c r="F661" s="132" t="n">
        <v>282.9</v>
      </c>
    </row>
    <row r="662" customFormat="false" ht="15.75" hidden="false" customHeight="false" outlineLevel="0" collapsed="false">
      <c r="A662" s="56" t="s">
        <v>418</v>
      </c>
      <c r="B662" s="84" t="s">
        <v>548</v>
      </c>
      <c r="C662" s="85" t="s">
        <v>419</v>
      </c>
      <c r="D662" s="85"/>
      <c r="E662" s="85"/>
      <c r="F662" s="86" t="n">
        <f aca="false">SUM(F667+F663)</f>
        <v>3276</v>
      </c>
    </row>
    <row r="663" customFormat="false" ht="15.75" hidden="false" customHeight="false" outlineLevel="0" collapsed="false">
      <c r="A663" s="122" t="s">
        <v>420</v>
      </c>
      <c r="B663" s="117" t="s">
        <v>548</v>
      </c>
      <c r="C663" s="123" t="s">
        <v>419</v>
      </c>
      <c r="D663" s="123" t="s">
        <v>421</v>
      </c>
      <c r="E663" s="123"/>
      <c r="F663" s="143" t="n">
        <f aca="false">SUM(F664)</f>
        <v>772.8</v>
      </c>
    </row>
    <row r="664" customFormat="false" ht="15.75" hidden="false" customHeight="false" outlineLevel="0" collapsed="false">
      <c r="A664" s="122" t="s">
        <v>422</v>
      </c>
      <c r="B664" s="117" t="s">
        <v>548</v>
      </c>
      <c r="C664" s="123" t="s">
        <v>419</v>
      </c>
      <c r="D664" s="123" t="s">
        <v>423</v>
      </c>
      <c r="E664" s="123"/>
      <c r="F664" s="143" t="n">
        <f aca="false">SUM(F665)</f>
        <v>772.8</v>
      </c>
    </row>
    <row r="665" customFormat="false" ht="15.75" hidden="false" customHeight="false" outlineLevel="0" collapsed="false">
      <c r="A665" s="122" t="s">
        <v>424</v>
      </c>
      <c r="B665" s="117" t="s">
        <v>548</v>
      </c>
      <c r="C665" s="123" t="s">
        <v>419</v>
      </c>
      <c r="D665" s="123" t="s">
        <v>425</v>
      </c>
      <c r="E665" s="123"/>
      <c r="F665" s="143" t="n">
        <f aca="false">SUM(F666)</f>
        <v>772.8</v>
      </c>
    </row>
    <row r="666" customFormat="false" ht="15.75" hidden="false" customHeight="false" outlineLevel="0" collapsed="false">
      <c r="A666" s="122" t="s">
        <v>426</v>
      </c>
      <c r="B666" s="117" t="s">
        <v>548</v>
      </c>
      <c r="C666" s="123" t="s">
        <v>419</v>
      </c>
      <c r="D666" s="123" t="s">
        <v>425</v>
      </c>
      <c r="E666" s="123" t="s">
        <v>427</v>
      </c>
      <c r="F666" s="143" t="n">
        <v>772.8</v>
      </c>
    </row>
    <row r="667" customFormat="false" ht="15.75" hidden="false" customHeight="false" outlineLevel="0" collapsed="false">
      <c r="A667" s="56" t="s">
        <v>242</v>
      </c>
      <c r="B667" s="84" t="s">
        <v>548</v>
      </c>
      <c r="C667" s="85" t="s">
        <v>419</v>
      </c>
      <c r="D667" s="85" t="s">
        <v>243</v>
      </c>
      <c r="E667" s="85"/>
      <c r="F667" s="86" t="n">
        <f aca="false">SUM(F668+F673)</f>
        <v>2503.2</v>
      </c>
    </row>
    <row r="668" customFormat="false" ht="31.5" hidden="false" customHeight="false" outlineLevel="0" collapsed="false">
      <c r="A668" s="56" t="s">
        <v>481</v>
      </c>
      <c r="B668" s="84" t="s">
        <v>548</v>
      </c>
      <c r="C668" s="85" t="s">
        <v>419</v>
      </c>
      <c r="D668" s="85" t="s">
        <v>482</v>
      </c>
      <c r="E668" s="85"/>
      <c r="F668" s="86" t="n">
        <f aca="false">SUM(F672+F669)</f>
        <v>1600.8</v>
      </c>
    </row>
    <row r="669" customFormat="false" ht="31.5" hidden="false" customHeight="false" outlineLevel="0" collapsed="false">
      <c r="A669" s="122" t="s">
        <v>483</v>
      </c>
      <c r="B669" s="84" t="s">
        <v>548</v>
      </c>
      <c r="C669" s="123" t="s">
        <v>419</v>
      </c>
      <c r="D669" s="123" t="s">
        <v>484</v>
      </c>
      <c r="E669" s="123"/>
      <c r="F669" s="143" t="n">
        <f aca="false">SUM(F670)</f>
        <v>892.8</v>
      </c>
    </row>
    <row r="670" customFormat="false" ht="15.75" hidden="false" customHeight="false" outlineLevel="0" collapsed="false">
      <c r="A670" s="122" t="s">
        <v>426</v>
      </c>
      <c r="B670" s="88" t="s">
        <v>548</v>
      </c>
      <c r="C670" s="123" t="s">
        <v>419</v>
      </c>
      <c r="D670" s="123" t="s">
        <v>484</v>
      </c>
      <c r="E670" s="123" t="s">
        <v>427</v>
      </c>
      <c r="F670" s="143" t="n">
        <v>892.8</v>
      </c>
    </row>
    <row r="671" customFormat="false" ht="28.5" hidden="false" customHeight="true" outlineLevel="0" collapsed="false">
      <c r="A671" s="56" t="s">
        <v>485</v>
      </c>
      <c r="B671" s="84" t="s">
        <v>548</v>
      </c>
      <c r="C671" s="85" t="s">
        <v>419</v>
      </c>
      <c r="D671" s="85" t="s">
        <v>486</v>
      </c>
      <c r="E671" s="85"/>
      <c r="F671" s="86" t="n">
        <f aca="false">SUM(F672)</f>
        <v>708</v>
      </c>
    </row>
    <row r="672" customFormat="false" ht="15.75" hidden="false" customHeight="false" outlineLevel="0" collapsed="false">
      <c r="A672" s="87" t="s">
        <v>426</v>
      </c>
      <c r="B672" s="88" t="s">
        <v>548</v>
      </c>
      <c r="C672" s="88" t="s">
        <v>419</v>
      </c>
      <c r="D672" s="88" t="s">
        <v>486</v>
      </c>
      <c r="E672" s="88" t="s">
        <v>427</v>
      </c>
      <c r="F672" s="89" t="n">
        <f aca="false">SUM(Функциональная!E480)</f>
        <v>708</v>
      </c>
    </row>
    <row r="673" customFormat="false" ht="15.75" hidden="false" customHeight="false" outlineLevel="0" collapsed="false">
      <c r="A673" s="56" t="s">
        <v>100</v>
      </c>
      <c r="B673" s="84" t="s">
        <v>548</v>
      </c>
      <c r="C673" s="85" t="s">
        <v>419</v>
      </c>
      <c r="D673" s="85" t="s">
        <v>101</v>
      </c>
      <c r="E673" s="85"/>
      <c r="F673" s="86" t="n">
        <f aca="false">SUM(F674)</f>
        <v>902.4</v>
      </c>
    </row>
    <row r="674" customFormat="false" ht="31.5" hidden="false" customHeight="false" outlineLevel="0" collapsed="false">
      <c r="A674" s="56" t="s">
        <v>161</v>
      </c>
      <c r="B674" s="84" t="s">
        <v>548</v>
      </c>
      <c r="C674" s="85" t="s">
        <v>419</v>
      </c>
      <c r="D674" s="85" t="s">
        <v>162</v>
      </c>
      <c r="E674" s="85"/>
      <c r="F674" s="86" t="n">
        <f aca="false">SUM(F676+F678)</f>
        <v>902.4</v>
      </c>
    </row>
    <row r="675" customFormat="false" ht="31.5" hidden="false" customHeight="true" outlineLevel="0" collapsed="false">
      <c r="A675" s="56" t="s">
        <v>487</v>
      </c>
      <c r="B675" s="84" t="s">
        <v>548</v>
      </c>
      <c r="C675" s="85" t="s">
        <v>419</v>
      </c>
      <c r="D675" s="85" t="s">
        <v>488</v>
      </c>
      <c r="E675" s="85"/>
      <c r="F675" s="86" t="n">
        <f aca="false">SUM(F676)</f>
        <v>548.4</v>
      </c>
    </row>
    <row r="676" customFormat="false" ht="15.75" hidden="false" customHeight="false" outlineLevel="0" collapsed="false">
      <c r="A676" s="87" t="s">
        <v>426</v>
      </c>
      <c r="B676" s="88" t="s">
        <v>548</v>
      </c>
      <c r="C676" s="88" t="s">
        <v>419</v>
      </c>
      <c r="D676" s="88" t="s">
        <v>488</v>
      </c>
      <c r="E676" s="88" t="s">
        <v>427</v>
      </c>
      <c r="F676" s="89" t="n">
        <f aca="false">SUM(Функциональная!E484)</f>
        <v>548.4</v>
      </c>
    </row>
    <row r="677" customFormat="false" ht="31.5" hidden="false" customHeight="false" outlineLevel="0" collapsed="false">
      <c r="A677" s="56" t="s">
        <v>489</v>
      </c>
      <c r="B677" s="84" t="s">
        <v>548</v>
      </c>
      <c r="C677" s="85" t="s">
        <v>419</v>
      </c>
      <c r="D677" s="85" t="s">
        <v>490</v>
      </c>
      <c r="E677" s="85"/>
      <c r="F677" s="86" t="n">
        <v>335.4</v>
      </c>
    </row>
    <row r="678" customFormat="false" ht="15.75" hidden="false" customHeight="false" outlineLevel="0" collapsed="false">
      <c r="A678" s="87" t="s">
        <v>426</v>
      </c>
      <c r="B678" s="88" t="s">
        <v>548</v>
      </c>
      <c r="C678" s="88" t="s">
        <v>419</v>
      </c>
      <c r="D678" s="88" t="s">
        <v>490</v>
      </c>
      <c r="E678" s="88" t="s">
        <v>427</v>
      </c>
      <c r="F678" s="89" t="n">
        <f aca="false">SUM(Функциональная!E486)</f>
        <v>354</v>
      </c>
    </row>
    <row r="679" customFormat="false" ht="15.75" hidden="false" customHeight="false" outlineLevel="0" collapsed="false">
      <c r="A679" s="110" t="s">
        <v>507</v>
      </c>
      <c r="B679" s="88" t="s">
        <v>548</v>
      </c>
      <c r="C679" s="111" t="s">
        <v>508</v>
      </c>
      <c r="D679" s="111"/>
      <c r="E679" s="111"/>
      <c r="F679" s="112" t="n">
        <f aca="false">SUM(F680+F689)</f>
        <v>65.6</v>
      </c>
    </row>
    <row r="680" customFormat="false" ht="47.25" hidden="false" customHeight="false" outlineLevel="0" collapsed="false">
      <c r="A680" s="110" t="s">
        <v>23</v>
      </c>
      <c r="B680" s="88" t="s">
        <v>548</v>
      </c>
      <c r="C680" s="111" t="s">
        <v>508</v>
      </c>
      <c r="D680" s="111" t="s">
        <v>24</v>
      </c>
      <c r="E680" s="111"/>
      <c r="F680" s="112" t="n">
        <f aca="false">SUM(F681)</f>
        <v>65.6</v>
      </c>
    </row>
    <row r="681" customFormat="false" ht="15.75" hidden="false" customHeight="false" outlineLevel="0" collapsed="false">
      <c r="A681" s="110" t="s">
        <v>31</v>
      </c>
      <c r="B681" s="88" t="s">
        <v>548</v>
      </c>
      <c r="C681" s="111" t="s">
        <v>508</v>
      </c>
      <c r="D681" s="111" t="s">
        <v>32</v>
      </c>
      <c r="E681" s="111"/>
      <c r="F681" s="112" t="n">
        <f aca="false">SUM(F682)</f>
        <v>65.6</v>
      </c>
    </row>
    <row r="682" customFormat="false" ht="31.5" hidden="false" customHeight="false" outlineLevel="0" collapsed="false">
      <c r="A682" s="110" t="s">
        <v>33</v>
      </c>
      <c r="B682" s="88" t="s">
        <v>548</v>
      </c>
      <c r="C682" s="111" t="s">
        <v>508</v>
      </c>
      <c r="D682" s="111" t="s">
        <v>32</v>
      </c>
      <c r="E682" s="111"/>
      <c r="F682" s="112" t="n">
        <f aca="false">SUM(F683)</f>
        <v>65.6</v>
      </c>
    </row>
    <row r="683" customFormat="false" ht="15.75" hidden="false" customHeight="false" outlineLevel="0" collapsed="false">
      <c r="A683" s="110" t="s">
        <v>27</v>
      </c>
      <c r="B683" s="88" t="s">
        <v>548</v>
      </c>
      <c r="C683" s="111" t="s">
        <v>508</v>
      </c>
      <c r="D683" s="111" t="s">
        <v>32</v>
      </c>
      <c r="E683" s="111" t="s">
        <v>28</v>
      </c>
      <c r="F683" s="112" t="n">
        <v>65.6</v>
      </c>
    </row>
    <row r="684" customFormat="false" ht="15.75" hidden="false" customHeight="false" outlineLevel="0" collapsed="false">
      <c r="A684" s="144"/>
      <c r="B684" s="145"/>
      <c r="C684" s="146"/>
      <c r="D684" s="146"/>
      <c r="E684" s="146"/>
      <c r="F684" s="147" t="n">
        <f aca="false">SUM(F512+F494+F402+F289+F236+F122+F57+F21+F41+F390)</f>
        <v>524682.6</v>
      </c>
    </row>
    <row r="685" customFormat="false" ht="15.75" hidden="false" customHeight="false" outlineLevel="0" collapsed="false">
      <c r="F685" s="148" t="n">
        <f aca="false">SUM(Функциональная!E520-Ведомстенная!F684)</f>
        <v>0</v>
      </c>
    </row>
  </sheetData>
  <mergeCells count="13">
    <mergeCell ref="A1:F1"/>
    <mergeCell ref="A2:F2"/>
    <mergeCell ref="A3:F3"/>
    <mergeCell ref="A4:F4"/>
    <mergeCell ref="A5:F5"/>
    <mergeCell ref="A6:F6"/>
    <mergeCell ref="A8:D8"/>
    <mergeCell ref="A9:D9"/>
    <mergeCell ref="A10:D10"/>
    <mergeCell ref="A11:D11"/>
    <mergeCell ref="A12:D12"/>
    <mergeCell ref="A15:F15"/>
    <mergeCell ref="A16:F16"/>
  </mergeCells>
  <printOptions headings="false" gridLines="false" gridLinesSet="true" horizontalCentered="false" verticalCentered="false"/>
  <pageMargins left="0.7" right="0.25" top="0.179861111111111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3.7"/>
    <col collapsed="false" customWidth="true" hidden="false" outlineLevel="0" max="3" min="3" style="0" width="12.7"/>
  </cols>
  <sheetData>
    <row r="1" customFormat="false" ht="16.5" hidden="false" customHeight="false" outlineLevel="0" collapsed="false">
      <c r="A1" s="2" t="s">
        <v>6</v>
      </c>
      <c r="B1" s="2"/>
      <c r="C1" s="2"/>
    </row>
    <row r="2" customFormat="false" ht="16.5" hidden="false" customHeight="false" outlineLevel="0" collapsed="false">
      <c r="A2" s="2" t="s">
        <v>1</v>
      </c>
      <c r="B2" s="2"/>
      <c r="C2" s="2"/>
    </row>
    <row r="3" customFormat="false" ht="16.5" hidden="false" customHeight="false" outlineLevel="0" collapsed="false">
      <c r="A3" s="2" t="s">
        <v>2</v>
      </c>
      <c r="B3" s="2"/>
      <c r="C3" s="2"/>
    </row>
    <row r="4" customFormat="false" ht="16.5" hidden="false" customHeight="false" outlineLevel="0" collapsed="false">
      <c r="A4" s="2" t="s">
        <v>3</v>
      </c>
      <c r="B4" s="2"/>
      <c r="C4" s="2"/>
    </row>
    <row r="5" customFormat="false" ht="16.5" hidden="false" customHeight="false" outlineLevel="0" collapsed="false">
      <c r="A5" s="2" t="s">
        <v>4</v>
      </c>
      <c r="B5" s="2"/>
      <c r="C5" s="2"/>
    </row>
    <row r="6" customFormat="false" ht="16.5" hidden="false" customHeight="false" outlineLevel="0" collapsed="false">
      <c r="A6" s="3" t="s">
        <v>5</v>
      </c>
      <c r="B6" s="3"/>
      <c r="C6" s="3"/>
    </row>
    <row r="9" customFormat="false" ht="16.5" hidden="false" customHeight="false" outlineLevel="0" collapsed="false">
      <c r="A9" s="2" t="s">
        <v>550</v>
      </c>
      <c r="B9" s="2"/>
      <c r="C9" s="4"/>
    </row>
    <row r="10" customFormat="false" ht="16.5" hidden="false" customHeight="false" outlineLevel="0" collapsed="false">
      <c r="A10" s="2" t="s">
        <v>7</v>
      </c>
      <c r="B10" s="2"/>
      <c r="C10" s="4"/>
    </row>
    <row r="11" customFormat="false" ht="16.5" hidden="false" customHeight="false" outlineLevel="0" collapsed="false">
      <c r="A11" s="2" t="s">
        <v>8</v>
      </c>
      <c r="B11" s="2"/>
      <c r="C11" s="4"/>
    </row>
    <row r="12" customFormat="false" ht="16.5" hidden="false" customHeight="false" outlineLevel="0" collapsed="false">
      <c r="A12" s="2" t="s">
        <v>9</v>
      </c>
      <c r="B12" s="2"/>
      <c r="C12" s="4"/>
    </row>
    <row r="13" customFormat="false" ht="16.5" hidden="false" customHeight="false" outlineLevel="0" collapsed="false">
      <c r="A13" s="2" t="s">
        <v>10</v>
      </c>
      <c r="B13" s="2"/>
      <c r="C13" s="4"/>
    </row>
    <row r="14" customFormat="false" ht="16.5" hidden="false" customHeight="false" outlineLevel="0" collapsed="false">
      <c r="A14" s="4"/>
      <c r="B14" s="4"/>
      <c r="C14" s="4"/>
    </row>
    <row r="16" customFormat="false" ht="18" hidden="false" customHeight="true" outlineLevel="0" collapsed="false">
      <c r="A16" s="149" t="s">
        <v>551</v>
      </c>
      <c r="B16" s="149"/>
      <c r="C16" s="149"/>
    </row>
    <row r="17" customFormat="false" ht="18.75" hidden="false" customHeight="true" outlineLevel="0" collapsed="false">
      <c r="A17" s="150" t="s">
        <v>552</v>
      </c>
      <c r="B17" s="150"/>
      <c r="C17" s="150"/>
    </row>
    <row r="18" customFormat="false" ht="18.75" hidden="false" customHeight="false" outlineLevel="0" collapsed="false">
      <c r="A18" s="150" t="s">
        <v>8</v>
      </c>
      <c r="B18" s="150"/>
      <c r="C18" s="150"/>
    </row>
    <row r="19" customFormat="false" ht="18.75" hidden="false" customHeight="true" outlineLevel="0" collapsed="false">
      <c r="A19" s="151" t="s">
        <v>553</v>
      </c>
      <c r="B19" s="151"/>
      <c r="C19" s="151"/>
    </row>
    <row r="20" customFormat="false" ht="18.75" hidden="false" customHeight="false" outlineLevel="0" collapsed="false">
      <c r="A20" s="152"/>
      <c r="B20" s="152"/>
      <c r="C20" s="0" t="s">
        <v>554</v>
      </c>
    </row>
    <row r="21" customFormat="false" ht="105" hidden="false" customHeight="true" outlineLevel="0" collapsed="false">
      <c r="A21" s="153" t="s">
        <v>555</v>
      </c>
      <c r="B21" s="153" t="s">
        <v>556</v>
      </c>
      <c r="C21" s="154" t="s">
        <v>557</v>
      </c>
    </row>
    <row r="22" customFormat="false" ht="36.75" hidden="false" customHeight="true" outlineLevel="0" collapsed="false">
      <c r="A22" s="155" t="s">
        <v>558</v>
      </c>
      <c r="B22" s="156" t="s">
        <v>559</v>
      </c>
      <c r="C22" s="23" t="n">
        <f aca="false">SUM(C23)</f>
        <v>12652.4</v>
      </c>
    </row>
    <row r="23" customFormat="false" ht="35.25" hidden="false" customHeight="true" outlineLevel="0" collapsed="false">
      <c r="A23" s="157" t="s">
        <v>560</v>
      </c>
      <c r="B23" s="158" t="s">
        <v>561</v>
      </c>
      <c r="C23" s="159" t="n">
        <f aca="false">SUM(C24+C28)</f>
        <v>12652.4</v>
      </c>
    </row>
    <row r="24" customFormat="false" ht="14.25" hidden="false" customHeight="true" outlineLevel="0" collapsed="false">
      <c r="A24" s="160" t="s">
        <v>562</v>
      </c>
      <c r="B24" s="154" t="s">
        <v>563</v>
      </c>
      <c r="C24" s="21" t="n">
        <f aca="false">SUM(C27)</f>
        <v>-512030.2</v>
      </c>
    </row>
    <row r="25" customFormat="false" ht="16.5" hidden="false" customHeight="true" outlineLevel="0" collapsed="false">
      <c r="A25" s="160" t="s">
        <v>564</v>
      </c>
      <c r="B25" s="154" t="s">
        <v>565</v>
      </c>
      <c r="C25" s="21" t="n">
        <f aca="false">SUM(C27)</f>
        <v>-512030.2</v>
      </c>
    </row>
    <row r="26" customFormat="false" ht="30.75" hidden="false" customHeight="true" outlineLevel="0" collapsed="false">
      <c r="A26" s="160" t="s">
        <v>566</v>
      </c>
      <c r="B26" s="154" t="s">
        <v>567</v>
      </c>
      <c r="C26" s="21" t="n">
        <f aca="false">SUM(C27)</f>
        <v>-512030.2</v>
      </c>
    </row>
    <row r="27" customFormat="false" ht="30.75" hidden="false" customHeight="true" outlineLevel="0" collapsed="false">
      <c r="A27" s="160" t="s">
        <v>568</v>
      </c>
      <c r="B27" s="154" t="s">
        <v>569</v>
      </c>
      <c r="C27" s="21" t="n">
        <v>-512030.2</v>
      </c>
    </row>
    <row r="28" customFormat="false" ht="20.25" hidden="false" customHeight="true" outlineLevel="0" collapsed="false">
      <c r="A28" s="160" t="s">
        <v>570</v>
      </c>
      <c r="B28" s="154" t="s">
        <v>571</v>
      </c>
      <c r="C28" s="21" t="n">
        <f aca="false">SUM(C31)</f>
        <v>524682.6</v>
      </c>
    </row>
    <row r="29" customFormat="false" ht="15.75" hidden="false" customHeight="true" outlineLevel="0" collapsed="false">
      <c r="A29" s="160" t="s">
        <v>572</v>
      </c>
      <c r="B29" s="154" t="s">
        <v>573</v>
      </c>
      <c r="C29" s="21" t="n">
        <f aca="false">SUM(C31)</f>
        <v>524682.6</v>
      </c>
    </row>
    <row r="30" customFormat="false" ht="33" hidden="false" customHeight="false" outlineLevel="0" collapsed="false">
      <c r="A30" s="160" t="s">
        <v>574</v>
      </c>
      <c r="B30" s="154" t="s">
        <v>575</v>
      </c>
      <c r="C30" s="21" t="n">
        <f aca="false">SUM(C31)</f>
        <v>524682.6</v>
      </c>
    </row>
    <row r="31" customFormat="false" ht="33.75" hidden="false" customHeight="true" outlineLevel="0" collapsed="false">
      <c r="A31" s="160" t="s">
        <v>576</v>
      </c>
      <c r="B31" s="154" t="s">
        <v>577</v>
      </c>
      <c r="C31" s="21" t="n">
        <f aca="false">SUM(Функциональная!E520)</f>
        <v>524682.6</v>
      </c>
    </row>
  </sheetData>
  <mergeCells count="15">
    <mergeCell ref="A1:C1"/>
    <mergeCell ref="A2:C2"/>
    <mergeCell ref="A3:C3"/>
    <mergeCell ref="A4:C4"/>
    <mergeCell ref="A5:C5"/>
    <mergeCell ref="A6:C6"/>
    <mergeCell ref="A9:B9"/>
    <mergeCell ref="A10:B10"/>
    <mergeCell ref="A11:B11"/>
    <mergeCell ref="A12:B12"/>
    <mergeCell ref="A13:B13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79861111111111" right="0.25" top="0.170138888888889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Nevalenova</cp:lastModifiedBy>
  <cp:lastPrinted>2010-12-29T12:49:38Z</cp:lastPrinted>
  <dcterms:modified xsi:type="dcterms:W3CDTF">2011-09-16T11:24:42Z</dcterms:modified>
  <cp:revision>0</cp:revision>
  <dc:subject/>
  <dc:title/>
</cp:coreProperties>
</file>